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Formulario" sheetId="1" state="visible" r:id="rId2"/>
    <sheet name="Hoja1" sheetId="2" state="visible" r:id="rId3"/>
  </sheets>
  <definedNames>
    <definedName function="false" hidden="false" localSheetId="0" name="_xlnm.Print_Area" vbProcedure="false">Formulario!$B$4:$L$62</definedName>
    <definedName function="false" hidden="false" localSheetId="0" name="_xlnm.Print_Titles" vbProcedure="false">Formulario!$2:$3</definedName>
    <definedName function="false" hidden="false" name="DEIVID" vbProcedure="false">#REF!</definedName>
    <definedName function="false" hidden="false" name="Pancho" vbProcedure="false">#REF!</definedName>
    <definedName function="false" hidden="false" name="PA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83">
  <si>
    <t xml:space="preserve">FORMULARIO DE SOLICITUD DE CÓDIGOS PARA MATERIALES Y REPUESTOS</t>
  </si>
  <si>
    <t xml:space="preserve">DATOS BASICOS</t>
  </si>
  <si>
    <t xml:space="preserve">Solicitante del código</t>
  </si>
  <si>
    <t xml:space="preserve">Unidad responsable de la compra</t>
  </si>
  <si>
    <t xml:space="preserve">Código</t>
  </si>
  <si>
    <t xml:space="preserve">Denominación Tipo de Material</t>
  </si>
  <si>
    <t xml:space="preserve">Grupo de Artículos</t>
  </si>
  <si>
    <t xml:space="preserve">Jerarquía de productos</t>
  </si>
  <si>
    <t xml:space="preserve">Gr. Tip. Pos. Gral.</t>
  </si>
  <si>
    <t xml:space="preserve">Descripción</t>
  </si>
  <si>
    <t xml:space="preserve">Org. Vtas.</t>
  </si>
  <si>
    <t xml:space="preserve">Canal de distribución</t>
  </si>
  <si>
    <t xml:space="preserve">Ce.</t>
  </si>
  <si>
    <t xml:space="preserve">Nombre 1</t>
  </si>
  <si>
    <t xml:space="preserve">Cat Valoración</t>
  </si>
  <si>
    <t xml:space="preserve">Liquidación</t>
  </si>
  <si>
    <t xml:space="preserve">Descripción breve</t>
  </si>
  <si>
    <t xml:space="preserve">Gpo. Compras</t>
  </si>
  <si>
    <t xml:space="preserve">- Mercadería en general y promocional</t>
  </si>
  <si>
    <t xml:space="preserve">Surtidores</t>
  </si>
  <si>
    <t xml:space="preserve">ACCESORIOS Y ELEMENTOS DE PLANTA - EQUIPOS OPERACIÓN Y MANTENCION PLANTAS</t>
  </si>
  <si>
    <t xml:space="preserve">BINs</t>
  </si>
  <si>
    <t xml:space="preserve">Lubricantes Copec - Compet y Exportación</t>
  </si>
  <si>
    <t xml:space="preserve">1101</t>
  </si>
  <si>
    <t xml:space="preserve">COPEC</t>
  </si>
  <si>
    <t xml:space="preserve">Combustibles</t>
  </si>
  <si>
    <t xml:space="preserve">S</t>
  </si>
  <si>
    <t xml:space="preserve">S en el caso que sea equipo de reemplazo</t>
  </si>
  <si>
    <t xml:space="preserve">Precio estándar</t>
  </si>
  <si>
    <t xml:space="preserve">G01</t>
  </si>
  <si>
    <t xml:space="preserve">Gerencia General</t>
  </si>
  <si>
    <t xml:space="preserve">- Mat public y no valorado</t>
  </si>
  <si>
    <t xml:space="preserve">Motobombas</t>
  </si>
  <si>
    <t xml:space="preserve">ACCESORIOS Y ELEMENTOS DE PLANTA - EQUIPOS Y ESCOTILLAS  MEDICION ESTANQUES</t>
  </si>
  <si>
    <t xml:space="preserve">NORM</t>
  </si>
  <si>
    <t xml:space="preserve">Posición normal</t>
  </si>
  <si>
    <t xml:space="preserve">Lubricantes Copec - Distribuidores</t>
  </si>
  <si>
    <t xml:space="preserve">1209</t>
  </si>
  <si>
    <t xml:space="preserve">BODEGA CENTRAL</t>
  </si>
  <si>
    <t xml:space="preserve">Solventes</t>
  </si>
  <si>
    <t xml:space="preserve">V</t>
  </si>
  <si>
    <t xml:space="preserve">V en el caso de ser elemento nuevo</t>
  </si>
  <si>
    <t xml:space="preserve">Precio medio variable/Precio interno periódico</t>
  </si>
  <si>
    <t xml:space="preserve">G02</t>
  </si>
  <si>
    <t xml:space="preserve">Gerencia de Ventas</t>
  </si>
  <si>
    <t xml:space="preserve">Descripción    
(40 caracteres)</t>
  </si>
  <si>
    <t xml:space="preserve">Tipo de material</t>
  </si>
  <si>
    <t xml:space="preserve">Grupo de Articulos</t>
  </si>
  <si>
    <t xml:space="preserve">Grupo de tipos de posición</t>
  </si>
  <si>
    <t xml:space="preserve">- Repuestos / Equipos de reemplazo</t>
  </si>
  <si>
    <t xml:space="preserve">Medidores</t>
  </si>
  <si>
    <t xml:space="preserve">ACCESORIOS Y ELEMENTOS DE PLANTA - TECHOS Y ELEMENTOS FLOTANTES</t>
  </si>
  <si>
    <t xml:space="preserve">ZALM</t>
  </si>
  <si>
    <t xml:space="preserve">Equipos GNC</t>
  </si>
  <si>
    <t xml:space="preserve">Lubricantes Copec - Industrial</t>
  </si>
  <si>
    <t xml:space="preserve">1102</t>
  </si>
  <si>
    <t xml:space="preserve">MTTO PLANTAS COMBUSTIBLE</t>
  </si>
  <si>
    <t xml:space="preserve">GNC</t>
  </si>
  <si>
    <t xml:space="preserve">G03</t>
  </si>
  <si>
    <t xml:space="preserve">Gerencia de Finanzas</t>
  </si>
  <si>
    <t xml:space="preserve">- Servicios</t>
  </si>
  <si>
    <t xml:space="preserve">Filtros</t>
  </si>
  <si>
    <t xml:space="preserve">ACCESORIOS Y ELEMENTOS DE PLANTA - VALVULAS, CALDERAS Y ELEM. SEGURIDAD</t>
  </si>
  <si>
    <t xml:space="preserve">ZPRO</t>
  </si>
  <si>
    <t xml:space="preserve">Promociones y publicidad </t>
  </si>
  <si>
    <t xml:space="preserve">Lubricantes Copec - Estac. de Servicio</t>
  </si>
  <si>
    <t xml:space="preserve">1103</t>
  </si>
  <si>
    <t xml:space="preserve">MANTENIMIENTO LUBRICANTES</t>
  </si>
  <si>
    <t xml:space="preserve">Kits</t>
  </si>
  <si>
    <t xml:space="preserve">G04</t>
  </si>
  <si>
    <t xml:space="preserve">Gerencia de Desarrollo</t>
  </si>
  <si>
    <t xml:space="preserve">Calefacción Petróleo</t>
  </si>
  <si>
    <t xml:space="preserve">Combustibles Copec - Industrial</t>
  </si>
  <si>
    <t xml:space="preserve">1104</t>
  </si>
  <si>
    <t xml:space="preserve">MTTO PUNTOS DE VENTA Y CONSUMO</t>
  </si>
  <si>
    <t xml:space="preserve">Aditivo de combustibles</t>
  </si>
  <si>
    <t xml:space="preserve">G05</t>
  </si>
  <si>
    <t xml:space="preserve">Gerencia de Lubricantes</t>
  </si>
  <si>
    <t xml:space="preserve">UMB</t>
  </si>
  <si>
    <t xml:space="preserve">Insumos contra incen</t>
  </si>
  <si>
    <t xml:space="preserve">ARTICULOS PARA ATENCION AL PERSONAL - BOLSA NAVIDAD Y COMESTIBLES</t>
  </si>
  <si>
    <t xml:space="preserve">Combustibles Copec - Estac. de Servicio</t>
  </si>
  <si>
    <t xml:space="preserve">1201</t>
  </si>
  <si>
    <t xml:space="preserve">PLANTA ARICA</t>
  </si>
  <si>
    <t xml:space="preserve">Combustibles consumo nave</t>
  </si>
  <si>
    <t xml:space="preserve">G06</t>
  </si>
  <si>
    <t xml:space="preserve">Gerencia de Recursos Humanos</t>
  </si>
  <si>
    <t xml:space="preserve">Válv fitting Cañería</t>
  </si>
  <si>
    <t xml:space="preserve">ARTICULOS PARA ATENCION AL PERSONAL - JUGUETES</t>
  </si>
  <si>
    <t xml:space="preserve">Combustibles Copec - Abastecimiento</t>
  </si>
  <si>
    <t xml:space="preserve">1202</t>
  </si>
  <si>
    <t xml:space="preserve">CENTRO IQUIQUE REGIMEN GENERAL</t>
  </si>
  <si>
    <t xml:space="preserve">Lubricantes Producto term</t>
  </si>
  <si>
    <t xml:space="preserve">G07</t>
  </si>
  <si>
    <t xml:space="preserve">Asesoria Legal</t>
  </si>
  <si>
    <t xml:space="preserve">Texto Unidad de Medida</t>
  </si>
  <si>
    <t xml:space="preserve">Sellante sello empaq</t>
  </si>
  <si>
    <t xml:space="preserve">ARTICULOS PARA ATENCION AL PERSONAL - OBSEQUISO ANIVERSARIO</t>
  </si>
  <si>
    <t xml:space="preserve">Un.Medida</t>
  </si>
  <si>
    <t xml:space="preserve">Combustibles Copec - Tarjetas</t>
  </si>
  <si>
    <t xml:space="preserve">1203</t>
  </si>
  <si>
    <t xml:space="preserve">PLANTA TOCOPILLA</t>
  </si>
  <si>
    <t xml:space="preserve">Lubricantes Semielaborado</t>
  </si>
  <si>
    <t xml:space="preserve">M01</t>
  </si>
  <si>
    <t xml:space="preserve">Adquisiciones</t>
  </si>
  <si>
    <t xml:space="preserve">Peso</t>
  </si>
  <si>
    <t xml:space="preserve">Volumen</t>
  </si>
  <si>
    <t xml:space="preserve">Kilogramo</t>
  </si>
  <si>
    <t xml:space="preserve">Pinturas</t>
  </si>
  <si>
    <t xml:space="preserve">ARTICULOS PROMOCIONALES - PROMOCION COMBUSTIBLES, LUBRIC.,RESTOR.,</t>
  </si>
  <si>
    <t xml:space="preserve">BOL</t>
  </si>
  <si>
    <t xml:space="preserve">Bolsa</t>
  </si>
  <si>
    <t xml:space="preserve">Otros Negocios - Varios</t>
  </si>
  <si>
    <t xml:space="preserve">1204</t>
  </si>
  <si>
    <t xml:space="preserve">PLANTA ANTOFAGASTA</t>
  </si>
  <si>
    <t xml:space="preserve">Lubricantes MP básicos</t>
  </si>
  <si>
    <t xml:space="preserve">O01</t>
  </si>
  <si>
    <t xml:space="preserve">Sgcia Ventas Industriales</t>
  </si>
  <si>
    <t xml:space="preserve">Peso Bruto</t>
  </si>
  <si>
    <t xml:space="preserve">Unidad</t>
  </si>
  <si>
    <t xml:space="preserve">Peso neto</t>
  </si>
  <si>
    <t xml:space="preserve">CM3</t>
  </si>
  <si>
    <t xml:space="preserve">Embalaje Envases</t>
  </si>
  <si>
    <t xml:space="preserve">ARTICULOS PROMOCIONALES - PROMOCIONES Y ENSERES VARIOS</t>
  </si>
  <si>
    <t xml:space="preserve">Centímetro cúbico</t>
  </si>
  <si>
    <t xml:space="preserve">Combust. Parenazon - Varios</t>
  </si>
  <si>
    <t xml:space="preserve">1205</t>
  </si>
  <si>
    <t xml:space="preserve">PLANTA CALDERA</t>
  </si>
  <si>
    <t xml:space="preserve">Lubricantes MP aditivos</t>
  </si>
  <si>
    <t xml:space="preserve">O02</t>
  </si>
  <si>
    <t xml:space="preserve">Sgcia Ventas Lubricantes</t>
  </si>
  <si>
    <t xml:space="preserve">Equipos de medición</t>
  </si>
  <si>
    <t xml:space="preserve">AUTOMATIZACIÓN CLIENTES INDUSTRIALES - AUTOMATIZACIÓN CLIENTES INDUSTRIALES</t>
  </si>
  <si>
    <t xml:space="preserve">CM</t>
  </si>
  <si>
    <t xml:space="preserve">Centímetros</t>
  </si>
  <si>
    <t xml:space="preserve">1206</t>
  </si>
  <si>
    <t xml:space="preserve">PLANTA HUASCO</t>
  </si>
  <si>
    <t xml:space="preserve">Lubricantes MP insumos</t>
  </si>
  <si>
    <t xml:space="preserve">O03</t>
  </si>
  <si>
    <t xml:space="preserve">Bodega Central</t>
  </si>
  <si>
    <t xml:space="preserve">Mangueras</t>
  </si>
  <si>
    <t xml:space="preserve">CONCENTRADO, COLORANTES, PREPARADOS E IN - CARRETES</t>
  </si>
  <si>
    <t xml:space="preserve">CJ</t>
  </si>
  <si>
    <t xml:space="preserve">Caja</t>
  </si>
  <si>
    <t xml:space="preserve">1207</t>
  </si>
  <si>
    <t xml:space="preserve">PLANTA GUAYACAN</t>
  </si>
  <si>
    <t xml:space="preserve">Aguas y prod cuidado auto</t>
  </si>
  <si>
    <t xml:space="preserve">O04</t>
  </si>
  <si>
    <t xml:space="preserve">Planif Comerc Combustibles</t>
  </si>
  <si>
    <t xml:space="preserve">Elementos fondeadero</t>
  </si>
  <si>
    <t xml:space="preserve">CONCENTRADO, COLORANTES, PREPARADOS E IN - ELEMENTOS MESA CARGA PLANTAS</t>
  </si>
  <si>
    <t xml:space="preserve">TR</t>
  </si>
  <si>
    <t xml:space="preserve">Tambor</t>
  </si>
  <si>
    <t xml:space="preserve">1208</t>
  </si>
  <si>
    <t xml:space="preserve">PLANTA CONCON</t>
  </si>
  <si>
    <t xml:space="preserve">BINS - Contenedores</t>
  </si>
  <si>
    <t xml:space="preserve">O05</t>
  </si>
  <si>
    <t xml:space="preserve">Promocion y Publicidad</t>
  </si>
  <si>
    <t xml:space="preserve">UNIDADES DE MEDIDA ALTERNATIVA</t>
  </si>
  <si>
    <t xml:space="preserve">Eq. eléctricos</t>
  </si>
  <si>
    <t xml:space="preserve">CONCENTRADO, COLORANTES, PREPARADOS E IN - ELEMENTOS PARA CAMIONES</t>
  </si>
  <si>
    <t xml:space="preserve">DOC</t>
  </si>
  <si>
    <t xml:space="preserve">Docena</t>
  </si>
  <si>
    <t xml:space="preserve">1210</t>
  </si>
  <si>
    <t xml:space="preserve">PLANTA SAN FERNANDO</t>
  </si>
  <si>
    <t xml:space="preserve">Materiales</t>
  </si>
  <si>
    <t xml:space="preserve">O06</t>
  </si>
  <si>
    <t xml:space="preserve">Planif Comerc Lubricantes</t>
  </si>
  <si>
    <t xml:space="preserve">Letreros Postes E/S</t>
  </si>
  <si>
    <t xml:space="preserve">CONCENTRADO, COLORANTES, PREPARADOS E IN - INYECTOR ADITIVOS</t>
  </si>
  <si>
    <t xml:space="preserve">BID</t>
  </si>
  <si>
    <t xml:space="preserve">Bidón</t>
  </si>
  <si>
    <t xml:space="preserve">1211</t>
  </si>
  <si>
    <t xml:space="preserve">PLANTA CHILLAN</t>
  </si>
  <si>
    <t xml:space="preserve">Materiales maq y equipos</t>
  </si>
  <si>
    <t xml:space="preserve">O07</t>
  </si>
  <si>
    <t xml:space="preserve">Servicios Generales</t>
  </si>
  <si>
    <t xml:space="preserve">Cantidad en Unidad de Medida Alternativa</t>
  </si>
  <si>
    <t xml:space="preserve">Unidad de Medida Alternativa</t>
  </si>
  <si>
    <t xml:space="preserve">Cantidad equivalente expresada en Unidad de Medida Base</t>
  </si>
  <si>
    <t xml:space="preserve">Muebles Maquin E/S</t>
  </si>
  <si>
    <t xml:space="preserve">CONCENTRADO, COLORANTES, PREPARADOS E IN - OTROS ELEM. DE CARGUIO, PARTES Y PIEZAS</t>
  </si>
  <si>
    <t xml:space="preserve">KG</t>
  </si>
  <si>
    <t xml:space="preserve">1212</t>
  </si>
  <si>
    <t xml:space="preserve">PLANTA SAN VICENTE</t>
  </si>
  <si>
    <t xml:space="preserve">Rezagos</t>
  </si>
  <si>
    <t xml:space="preserve">O08</t>
  </si>
  <si>
    <t xml:space="preserve">M Ambiente-Prev Ri</t>
  </si>
  <si>
    <t xml:space="preserve">Estanques</t>
  </si>
  <si>
    <t xml:space="preserve">CONCENTRADO, COLORANTES, PREPARADOS E IN - SELLOS</t>
  </si>
  <si>
    <t xml:space="preserve">CA</t>
  </si>
  <si>
    <t xml:space="preserve">1213</t>
  </si>
  <si>
    <t xml:space="preserve">PLANTA PUERTO CHACABUCO</t>
  </si>
  <si>
    <t xml:space="preserve">Activos fijos nuevo</t>
  </si>
  <si>
    <t xml:space="preserve">P01</t>
  </si>
  <si>
    <t xml:space="preserve">Planta Arica</t>
  </si>
  <si>
    <t xml:space="preserve">Elementos minicentro</t>
  </si>
  <si>
    <t xml:space="preserve">ELEMENTO PARA FONDEADEROS - CADENAS/ORINGUES, ANCLAS, BOYAS, CABLES</t>
  </si>
  <si>
    <t xml:space="preserve">L</t>
  </si>
  <si>
    <t xml:space="preserve">Litro</t>
  </si>
  <si>
    <t xml:space="preserve">1214</t>
  </si>
  <si>
    <t xml:space="preserve">PLANTA  PUNTA ARENAS</t>
  </si>
  <si>
    <t xml:space="preserve">Activo fijo reemplazo</t>
  </si>
  <si>
    <t xml:space="preserve">P02</t>
  </si>
  <si>
    <t xml:space="preserve">Planta Iquique</t>
  </si>
  <si>
    <t xml:space="preserve">Marques Mat Cons E/S</t>
  </si>
  <si>
    <t xml:space="preserve">ELEMENTO PARA FONDEADEROS - FITTING</t>
  </si>
  <si>
    <t xml:space="preserve">M</t>
  </si>
  <si>
    <t xml:space="preserve">Metro</t>
  </si>
  <si>
    <t xml:space="preserve">1217</t>
  </si>
  <si>
    <t xml:space="preserve">BODEGA IQUIQUE</t>
  </si>
  <si>
    <t xml:space="preserve">Materiales infraestructura</t>
  </si>
  <si>
    <t xml:space="preserve">P03</t>
  </si>
  <si>
    <t xml:space="preserve">Planta Tocopilla</t>
  </si>
  <si>
    <t xml:space="preserve">DATOS DE VENTA</t>
  </si>
  <si>
    <t xml:space="preserve">Elementos carguío</t>
  </si>
  <si>
    <t xml:space="preserve">ELEMENTO PARA FONDEADEROS - PROTECCION CATODICA</t>
  </si>
  <si>
    <t xml:space="preserve">ROL</t>
  </si>
  <si>
    <t xml:space="preserve">Rollos</t>
  </si>
  <si>
    <t xml:space="preserve">1218</t>
  </si>
  <si>
    <t xml:space="preserve">BOD ANTOFAGASTA / PLANTA AGUA</t>
  </si>
  <si>
    <t xml:space="preserve">Materiales fondeaderos</t>
  </si>
  <si>
    <t xml:space="preserve">P04</t>
  </si>
  <si>
    <t xml:space="preserve">Planta Antofagasta</t>
  </si>
  <si>
    <t xml:space="preserve">Vestuario protección</t>
  </si>
  <si>
    <t xml:space="preserve">ELEMENTOS DE CUSTODIA, REZAGO Y TRASLADO - COMPUTAD., PCS,IMPRESORAS, LAPTOPEQUIP.R</t>
  </si>
  <si>
    <t xml:space="preserve">UN</t>
  </si>
  <si>
    <t xml:space="preserve">Centro</t>
  </si>
  <si>
    <t xml:space="preserve">Almacén</t>
  </si>
  <si>
    <t xml:space="preserve">1220</t>
  </si>
  <si>
    <t xml:space="preserve">BODEGA COPIAPO</t>
  </si>
  <si>
    <t xml:space="preserve">Formularios</t>
  </si>
  <si>
    <t xml:space="preserve">P05</t>
  </si>
  <si>
    <t xml:space="preserve">Planta Caldera</t>
  </si>
  <si>
    <t xml:space="preserve">Organización de ventas y Canal de distribución</t>
  </si>
  <si>
    <t xml:space="preserve">Unidad de medida de venta</t>
  </si>
  <si>
    <t xml:space="preserve">UMV no variable</t>
  </si>
  <si>
    <t xml:space="preserve">Elem. carrocería</t>
  </si>
  <si>
    <t xml:space="preserve">ELEMENTOS DE CUSTODIA, REZAGO Y TRASLADO - ELECTRODOMEST., PARTES Y ACCESORIOS</t>
  </si>
  <si>
    <t xml:space="preserve">T</t>
  </si>
  <si>
    <t xml:space="preserve">Tonelada</t>
  </si>
  <si>
    <t xml:space="preserve">M001</t>
  </si>
  <si>
    <t xml:space="preserve">MANUEL DONOSO</t>
  </si>
  <si>
    <t xml:space="preserve">1221</t>
  </si>
  <si>
    <t xml:space="preserve">BODEGA COQUIMBO</t>
  </si>
  <si>
    <t xml:space="preserve">Vestuario y equipos segur</t>
  </si>
  <si>
    <t xml:space="preserve">P06</t>
  </si>
  <si>
    <t xml:space="preserve">Planta Huasco</t>
  </si>
  <si>
    <t xml:space="preserve">Artículos Promociona</t>
  </si>
  <si>
    <t xml:space="preserve">ELEMENTOS DE CUSTODIA, REZAGO Y TRASLADO - EQUIPOS, MAQUINARIAS Y VEHICULOS</t>
  </si>
  <si>
    <t xml:space="preserve">M002</t>
  </si>
  <si>
    <t xml:space="preserve">J. CARLOS FEEST</t>
  </si>
  <si>
    <t xml:space="preserve">1222</t>
  </si>
  <si>
    <t xml:space="preserve">PLANTA QUINTERO</t>
  </si>
  <si>
    <t xml:space="preserve">Aseo e higiene</t>
  </si>
  <si>
    <t xml:space="preserve">P07</t>
  </si>
  <si>
    <t xml:space="preserve">Planta Guayacan</t>
  </si>
  <si>
    <t xml:space="preserve">Art Campañas Vigente</t>
  </si>
  <si>
    <t xml:space="preserve">ELEMENTOS DE CUSTODIA, REZAGO Y TRASLADO - ESTANQUES Y ESTRUCT. VARIAS</t>
  </si>
  <si>
    <t xml:space="preserve">M003</t>
  </si>
  <si>
    <t xml:space="preserve">MARCO JABRE</t>
  </si>
  <si>
    <t xml:space="preserve">1223</t>
  </si>
  <si>
    <t xml:space="preserve">BODEGA RANCAGUA</t>
  </si>
  <si>
    <t xml:space="preserve">Utiles de oficina y escritorio</t>
  </si>
  <si>
    <t xml:space="preserve">P08</t>
  </si>
  <si>
    <t xml:space="preserve">Planta Con-Con</t>
  </si>
  <si>
    <t xml:space="preserve">Art Campañas No Vig</t>
  </si>
  <si>
    <t xml:space="preserve">ELEMENTOS DE CUSTODIA, REZAGO Y TRASLADO - IMPRESOS , ART. ESCRITORIOS</t>
  </si>
  <si>
    <t xml:space="preserve">Caract. Pl.</t>
  </si>
  <si>
    <t xml:space="preserve">M004</t>
  </si>
  <si>
    <t xml:space="preserve">JUAN ARAYA</t>
  </si>
  <si>
    <t xml:space="preserve">1224</t>
  </si>
  <si>
    <t xml:space="preserve">BODEGA CONCEPCION</t>
  </si>
  <si>
    <t xml:space="preserve">Artículos publicitarios</t>
  </si>
  <si>
    <t xml:space="preserve">P09</t>
  </si>
  <si>
    <t xml:space="preserve">Planta Maipu</t>
  </si>
  <si>
    <t xml:space="preserve">Elem apoyo publicit</t>
  </si>
  <si>
    <t xml:space="preserve">ELEMENTOS DE CUSTODIA, REZAGO Y TRASLADO - LUBRICANTE SY ENVASES</t>
  </si>
  <si>
    <t xml:space="preserve">Z1</t>
  </si>
  <si>
    <t xml:space="preserve">COPEC - Punto de pedido manual</t>
  </si>
  <si>
    <t xml:space="preserve">M005</t>
  </si>
  <si>
    <t xml:space="preserve">JUAN MIRANDA</t>
  </si>
  <si>
    <t xml:space="preserve">1225</t>
  </si>
  <si>
    <t xml:space="preserve">BODEGA PUERTO MONTT</t>
  </si>
  <si>
    <t xml:space="preserve">Promociones vigentes</t>
  </si>
  <si>
    <t xml:space="preserve">P10</t>
  </si>
  <si>
    <t xml:space="preserve">Planta Sn Fernando</t>
  </si>
  <si>
    <t xml:space="preserve">ELEMENTOS DE CUSTODIA, REZAGO Y TRASLADO - MATERIALES Y HERRAMIENTAS</t>
  </si>
  <si>
    <t xml:space="preserve">ZP</t>
  </si>
  <si>
    <t xml:space="preserve">COPEC - Planificación Almacén</t>
  </si>
  <si>
    <t xml:space="preserve">M006</t>
  </si>
  <si>
    <t xml:space="preserve">PEDRO FERNANDEZ</t>
  </si>
  <si>
    <t xml:space="preserve">1226</t>
  </si>
  <si>
    <t xml:space="preserve">BODEGA COYHAIQUE</t>
  </si>
  <si>
    <t xml:space="preserve">Promociones no vigentes</t>
  </si>
  <si>
    <t xml:space="preserve">P11</t>
  </si>
  <si>
    <t xml:space="preserve">Planta Chillan</t>
  </si>
  <si>
    <t xml:space="preserve">Útiles para oficina</t>
  </si>
  <si>
    <t xml:space="preserve">ELEMENTOS DE CUSTODIA, REZAGO Y TRASLADO - MENAJE E INSTRUM. ESPECIFICOS</t>
  </si>
  <si>
    <t xml:space="preserve">ZV</t>
  </si>
  <si>
    <t xml:space="preserve">COPEC - Planif.Pronóstico</t>
  </si>
  <si>
    <t xml:space="preserve">M007</t>
  </si>
  <si>
    <t xml:space="preserve">RAUL SAEZ</t>
  </si>
  <si>
    <t xml:space="preserve">1227</t>
  </si>
  <si>
    <t xml:space="preserve">TERMINAL TPI</t>
  </si>
  <si>
    <t xml:space="preserve">Elementos de apoyo public</t>
  </si>
  <si>
    <t xml:space="preserve">P12</t>
  </si>
  <si>
    <t xml:space="preserve">Planta Sn Vicente</t>
  </si>
  <si>
    <t xml:space="preserve">Útiles para Aseo</t>
  </si>
  <si>
    <t xml:space="preserve">ELEMENTOS DE CUSTODIA, REZAGO Y TRASLADO - MUEBLES EN CUSTODIA</t>
  </si>
  <si>
    <t xml:space="preserve">PD</t>
  </si>
  <si>
    <t xml:space="preserve">Planificación nec.determinista</t>
  </si>
  <si>
    <t xml:space="preserve">M008</t>
  </si>
  <si>
    <t xml:space="preserve">SERGIO PALLACAN</t>
  </si>
  <si>
    <t xml:space="preserve">1228</t>
  </si>
  <si>
    <t xml:space="preserve">PLANTA MAIPU</t>
  </si>
  <si>
    <t xml:space="preserve">Materiales eléctricos</t>
  </si>
  <si>
    <t xml:space="preserve">P13</t>
  </si>
  <si>
    <t xml:space="preserve">Planta Pto Chacabu</t>
  </si>
  <si>
    <t xml:space="preserve">DATOS DE CENTRO</t>
  </si>
  <si>
    <t xml:space="preserve">Art y Acc vehículos</t>
  </si>
  <si>
    <t xml:space="preserve">ELEMENTOS DE CUSTODIA, REZAGO Y TRASLADO - REPUESTOS</t>
  </si>
  <si>
    <t xml:space="preserve">M009</t>
  </si>
  <si>
    <t xml:space="preserve">EDMUNDO RAMOS</t>
  </si>
  <si>
    <t xml:space="preserve">1229</t>
  </si>
  <si>
    <t xml:space="preserve">BODEGA PUNTA ARENAS</t>
  </si>
  <si>
    <t xml:space="preserve">Promociones Lubricantes</t>
  </si>
  <si>
    <t xml:space="preserve">P14</t>
  </si>
  <si>
    <t xml:space="preserve">Planta Pta Arenas</t>
  </si>
  <si>
    <t xml:space="preserve">Rezago - Custodia Tr</t>
  </si>
  <si>
    <t xml:space="preserve">ELEMENTOS DE CUSTODIA, REZAGO Y TRASLADO - VESTUARIOS</t>
  </si>
  <si>
    <t xml:space="preserve">Planificador</t>
  </si>
  <si>
    <t xml:space="preserve">M010</t>
  </si>
  <si>
    <t xml:space="preserve">M. VILLALOBOS</t>
  </si>
  <si>
    <t xml:space="preserve">1301</t>
  </si>
  <si>
    <t xml:space="preserve">DEPOSITO SQM</t>
  </si>
  <si>
    <t xml:space="preserve">SAP</t>
  </si>
  <si>
    <t xml:space="preserve">Sgcia Abastecimiento</t>
  </si>
  <si>
    <t xml:space="preserve">Centro o centros en los que se debe crear el material</t>
  </si>
  <si>
    <t xml:space="preserve">UM de salida</t>
  </si>
  <si>
    <t xml:space="preserve">Puede ser equipo de reemplazo
SI / NO</t>
  </si>
  <si>
    <t xml:space="preserve">Tiempo de almacenaje</t>
  </si>
  <si>
    <t xml:space="preserve">Unidad de tiempo</t>
  </si>
  <si>
    <t xml:space="preserve">Recuperación vapores</t>
  </si>
  <si>
    <t xml:space="preserve">ELEMENTOS GAS NATURAL COMPRIMIDO - COMPRESORES Y SURTIDORES</t>
  </si>
  <si>
    <t xml:space="preserve">PL1</t>
  </si>
  <si>
    <t xml:space="preserve">Planificador producción</t>
  </si>
  <si>
    <t xml:space="preserve">M011</t>
  </si>
  <si>
    <t xml:space="preserve">RIGOBERTO DONOSO</t>
  </si>
  <si>
    <t xml:space="preserve">1302</t>
  </si>
  <si>
    <t xml:space="preserve">DEPOSITO TRANS. GEMINIS</t>
  </si>
  <si>
    <t xml:space="preserve">SLU</t>
  </si>
  <si>
    <t xml:space="preserve">Sgcia Pta Lubricantes</t>
  </si>
  <si>
    <t xml:space="preserve">Elementos GNC</t>
  </si>
  <si>
    <t xml:space="preserve">ELEMENTOS GAS NATURAL COMPRIMIDO - DISPENSADORES, ELEM. MONTAJE Y ANEXOS</t>
  </si>
  <si>
    <t xml:space="preserve">Z01</t>
  </si>
  <si>
    <t xml:space="preserve">Planificador Compras y Traslados Lubricantes</t>
  </si>
  <si>
    <t xml:space="preserve">M012</t>
  </si>
  <si>
    <t xml:space="preserve">MARCO LOPEZ VIÑA</t>
  </si>
  <si>
    <t xml:space="preserve">1303</t>
  </si>
  <si>
    <t xml:space="preserve">ANGAMOS - MEJILLONES</t>
  </si>
  <si>
    <t xml:space="preserve">T01</t>
  </si>
  <si>
    <t xml:space="preserve">Sgcia Ingenieria yOperaciones</t>
  </si>
  <si>
    <t xml:space="preserve">Acc Elem Planta</t>
  </si>
  <si>
    <t xml:space="preserve">ELEMENTOS GAS NATURAL COMPRIMIDO - ESTACION Y CILINDROS G.N.C., VARIOS</t>
  </si>
  <si>
    <t xml:space="preserve">Z02</t>
  </si>
  <si>
    <t xml:space="preserve">Planificador Combustibles</t>
  </si>
  <si>
    <t xml:space="preserve">M013</t>
  </si>
  <si>
    <t xml:space="preserve">FDO. VILLALOBOS</t>
  </si>
  <si>
    <t xml:space="preserve">1304</t>
  </si>
  <si>
    <t xml:space="preserve">CIMIN EL OASIS</t>
  </si>
  <si>
    <t xml:space="preserve">T02</t>
  </si>
  <si>
    <t xml:space="preserve">Ingenieria de Plantas</t>
  </si>
  <si>
    <t xml:space="preserve">Insumos planta bod</t>
  </si>
  <si>
    <t xml:space="preserve">ELEMENTOS GAS NATURAL COMPRIMIDO - FITTING ,MANGUERAS, PARTES Y PIEZAS KIT</t>
  </si>
  <si>
    <t xml:space="preserve">Z03 </t>
  </si>
  <si>
    <t xml:space="preserve">Planificador No Core</t>
  </si>
  <si>
    <t xml:space="preserve">M014</t>
  </si>
  <si>
    <t xml:space="preserve">EDUARDO PIÑA</t>
  </si>
  <si>
    <t xml:space="preserve">1305</t>
  </si>
  <si>
    <t xml:space="preserve">CODELCO CHUQUI-FUNDICION</t>
  </si>
  <si>
    <t xml:space="preserve">T03</t>
  </si>
  <si>
    <t xml:space="preserve">Proyectos y Construcciones</t>
  </si>
  <si>
    <t xml:space="preserve">Vehículos</t>
  </si>
  <si>
    <t xml:space="preserve">ELEMENTOS GAS NATURAL COMPRIMIDO - REPUESTOS EMER SRL</t>
  </si>
  <si>
    <t xml:space="preserve">M015</t>
  </si>
  <si>
    <t xml:space="preserve">CESAR ENCINA</t>
  </si>
  <si>
    <t xml:space="preserve">1306</t>
  </si>
  <si>
    <t xml:space="preserve">CODELCO-CHUQUI-MINA</t>
  </si>
  <si>
    <t xml:space="preserve">Of Zona Norte</t>
  </si>
  <si>
    <t xml:space="preserve">Equipos laboratorio</t>
  </si>
  <si>
    <t xml:space="preserve">ELEMENTOS GAS NATURAL COMPRIMIDO - RPTOS. SWAGELOK, LANDI RENZO, TARANTINO</t>
  </si>
  <si>
    <t xml:space="preserve">M016</t>
  </si>
  <si>
    <t xml:space="preserve">IGNACIO LABBE</t>
  </si>
  <si>
    <t xml:space="preserve">1307</t>
  </si>
  <si>
    <t xml:space="preserve">EDELNOR</t>
  </si>
  <si>
    <t xml:space="preserve">Of Zona Central</t>
  </si>
  <si>
    <t xml:space="preserve">Proyect específicos</t>
  </si>
  <si>
    <t xml:space="preserve">ELEMENTOS MINICENTRO - ELEMENTOS Y ACCESORIOS MINICENTRO</t>
  </si>
  <si>
    <t xml:space="preserve">Tamaño Lote</t>
  </si>
  <si>
    <t xml:space="preserve">M017</t>
  </si>
  <si>
    <t xml:space="preserve">R. CASAS CORDERO</t>
  </si>
  <si>
    <t xml:space="preserve">1308</t>
  </si>
  <si>
    <t xml:space="preserve">EL PEÑON</t>
  </si>
  <si>
    <t xml:space="preserve">Z03</t>
  </si>
  <si>
    <t xml:space="preserve">Of Zona Santiago</t>
  </si>
  <si>
    <t xml:space="preserve">Libros revist follet</t>
  </si>
  <si>
    <t xml:space="preserve">ELEMENTOS PUBLICITARIOS - VESTUARIO PUBLICITARIO</t>
  </si>
  <si>
    <t xml:space="preserve">Y1</t>
  </si>
  <si>
    <t xml:space="preserve">COPEC - Tamaño de 1 semana</t>
  </si>
  <si>
    <t xml:space="preserve">M018</t>
  </si>
  <si>
    <t xml:space="preserve">JAIME GODOY</t>
  </si>
  <si>
    <t xml:space="preserve">1310</t>
  </si>
  <si>
    <t xml:space="preserve">FERRONOR</t>
  </si>
  <si>
    <t xml:space="preserve">Z04</t>
  </si>
  <si>
    <t xml:space="preserve">Of Zona Sur</t>
  </si>
  <si>
    <t xml:space="preserve">Insumos laboratorio</t>
  </si>
  <si>
    <t xml:space="preserve">ELEMENTOS, MUEBLES Y MAQUINARAIAS PARA E - EN ISLA</t>
  </si>
  <si>
    <t xml:space="preserve">Y2</t>
  </si>
  <si>
    <t xml:space="preserve">COPEC - Tamaño de 2 semanas</t>
  </si>
  <si>
    <t xml:space="preserve">M019</t>
  </si>
  <si>
    <t xml:space="preserve">PEDRO POBLETE</t>
  </si>
  <si>
    <t xml:space="preserve">1311</t>
  </si>
  <si>
    <t xml:space="preserve">FFCC- AB CASA MAQUINAS</t>
  </si>
  <si>
    <t xml:space="preserve">Insumos computo</t>
  </si>
  <si>
    <t xml:space="preserve">ELEMENTOS, MUEBLES Y MAQUINARAIAS PARA E - EN PLAYA</t>
  </si>
  <si>
    <t xml:space="preserve">Y3</t>
  </si>
  <si>
    <t xml:space="preserve">COPEC - Tamaño de 4 semanas</t>
  </si>
  <si>
    <t xml:space="preserve">M020</t>
  </si>
  <si>
    <t xml:space="preserve">J. C. CASTILLO</t>
  </si>
  <si>
    <t xml:space="preserve">1312</t>
  </si>
  <si>
    <t xml:space="preserve">FFCC-AB PORTEZUELO URIBE</t>
  </si>
  <si>
    <t xml:space="preserve">Terrenos</t>
  </si>
  <si>
    <t xml:space="preserve">ELEMENTOS, MUEBLES Y MAQUINARAIAS PARA E - EQUIPOS LUBRIC., TCT, LAVADO Y EXPENDEDO</t>
  </si>
  <si>
    <t xml:space="preserve">Y4</t>
  </si>
  <si>
    <t xml:space="preserve">COPEC - Tamaño de 6 semanas</t>
  </si>
  <si>
    <t xml:space="preserve">M021</t>
  </si>
  <si>
    <t xml:space="preserve">JUAN CONCHA</t>
  </si>
  <si>
    <t xml:space="preserve">1313</t>
  </si>
  <si>
    <t xml:space="preserve">LOMAS BAYAS</t>
  </si>
  <si>
    <t xml:space="preserve">DATOS DE PLANIFICACIÓN</t>
  </si>
  <si>
    <t xml:space="preserve">Muebles Eq Of telef</t>
  </si>
  <si>
    <t xml:space="preserve">ELEMENTOS, MUEBLES Y MAQUINARAIAS PARA E - MAT. CONST. Y MUEBLES PARA OPERACIONES E</t>
  </si>
  <si>
    <t xml:space="preserve">Y5</t>
  </si>
  <si>
    <t xml:space="preserve">COPEC - Tamaño de 8 semanas</t>
  </si>
  <si>
    <t xml:space="preserve">M022</t>
  </si>
  <si>
    <t xml:space="preserve">LUIS LOPEZ</t>
  </si>
  <si>
    <t xml:space="preserve">1314</t>
  </si>
  <si>
    <t xml:space="preserve">COMBUSTIBLE MICHILLA MINA</t>
  </si>
  <si>
    <t xml:space="preserve">Materiales Terceros</t>
  </si>
  <si>
    <t xml:space="preserve">EQUIPOS ACCESORIOS E INSUMOS CONTRA INCENDIO - ACCESORIOS STORZ</t>
  </si>
  <si>
    <t xml:space="preserve">COPEC - Tamaño de 1 mes</t>
  </si>
  <si>
    <t xml:space="preserve">M023</t>
  </si>
  <si>
    <t xml:space="preserve">JOSE AGUILERA</t>
  </si>
  <si>
    <t xml:space="preserve">1315</t>
  </si>
  <si>
    <t xml:space="preserve">MINERA EL TESORO</t>
  </si>
  <si>
    <t xml:space="preserve">Indicador ABC</t>
  </si>
  <si>
    <t xml:space="preserve">Caract.planif.nec</t>
  </si>
  <si>
    <t xml:space="preserve">Planif.necesidades</t>
  </si>
  <si>
    <t xml:space="preserve">Plazo entrega prevista en dias</t>
  </si>
  <si>
    <t xml:space="preserve">Formularios Terceros</t>
  </si>
  <si>
    <t xml:space="preserve">EQUIPOS ACCESORIOS E INSUMOS CONTRA INCENDIO - CILINDROS GAS, SELLOS Y ESPUMAS</t>
  </si>
  <si>
    <t xml:space="preserve">Z2</t>
  </si>
  <si>
    <t xml:space="preserve">COPEC - Tamaño de 2 meses</t>
  </si>
  <si>
    <t xml:space="preserve">M024</t>
  </si>
  <si>
    <t xml:space="preserve">RAUL VALENZUELA</t>
  </si>
  <si>
    <t xml:space="preserve">1316</t>
  </si>
  <si>
    <t xml:space="preserve">ESCONDIDA - MEL LIVIANO COLOSO</t>
  </si>
  <si>
    <t xml:space="preserve">EQUIPOS ACCESORIOS E INSUMOS CONTRA INCENDIO - EQUIPOS DETECTORES DE GASES</t>
  </si>
  <si>
    <t xml:space="preserve">Z3</t>
  </si>
  <si>
    <t xml:space="preserve">COPEC - Tamaño de 4 meses</t>
  </si>
  <si>
    <t xml:space="preserve">M025</t>
  </si>
  <si>
    <t xml:space="preserve">GUILLERMO ARCE</t>
  </si>
  <si>
    <t xml:space="preserve">1320</t>
  </si>
  <si>
    <t xml:space="preserve">MINSAL TOCONAO</t>
  </si>
  <si>
    <t xml:space="preserve">EQUIPOS ACCESORIOS E INSUMOS CONTRA INCENDIO - EQUIPOS FIJOS</t>
  </si>
  <si>
    <t xml:space="preserve">Z4</t>
  </si>
  <si>
    <t xml:space="preserve">COPEC - Tamaño de 6 meses</t>
  </si>
  <si>
    <t xml:space="preserve">M026</t>
  </si>
  <si>
    <t xml:space="preserve">CLAUDIO ALARCON</t>
  </si>
  <si>
    <t xml:space="preserve">1321</t>
  </si>
  <si>
    <t xml:space="preserve">NOPEL LTDA.</t>
  </si>
  <si>
    <t xml:space="preserve">Lote de planificación de necesidades</t>
  </si>
  <si>
    <t xml:space="preserve">EQUIPOS ACCESORIOS E INSUMOS CONTRA INCENDIO - EQUIPOS PARA CONTROL DERRAMES</t>
  </si>
  <si>
    <t xml:space="preserve">Z5</t>
  </si>
  <si>
    <t xml:space="preserve">COPEC - Tamaño de 9 meses</t>
  </si>
  <si>
    <t xml:space="preserve">M027</t>
  </si>
  <si>
    <t xml:space="preserve">N. ALTAMIRANO</t>
  </si>
  <si>
    <t xml:space="preserve">1323</t>
  </si>
  <si>
    <t xml:space="preserve">REFIMET</t>
  </si>
  <si>
    <t xml:space="preserve">EQUIPOS ACCESORIOS E INSUMOS CONTRA INCENDIO - EXTINTORES</t>
  </si>
  <si>
    <t xml:space="preserve">ZE</t>
  </si>
  <si>
    <t xml:space="preserve">COPEC -Cálculo del tamaño de lote exacto</t>
  </si>
  <si>
    <t xml:space="preserve">M028</t>
  </si>
  <si>
    <t xml:space="preserve">ALEXIS MORALES</t>
  </si>
  <si>
    <t xml:space="preserve">1324</t>
  </si>
  <si>
    <t xml:space="preserve">ZALDIVAR MINA</t>
  </si>
  <si>
    <t xml:space="preserve">EQUIPOS ACCESORIOS E INSUMOS CONTRA INCENDIO - MANGUERAS</t>
  </si>
  <si>
    <t xml:space="preserve">ZF</t>
  </si>
  <si>
    <t xml:space="preserve">COPEC - Reposición tamaño de lote fijo</t>
  </si>
  <si>
    <t xml:space="preserve">M029</t>
  </si>
  <si>
    <t xml:space="preserve">RENE BELTRAN</t>
  </si>
  <si>
    <t xml:space="preserve">1325</t>
  </si>
  <si>
    <t xml:space="preserve">ZALDIVAR SK</t>
  </si>
  <si>
    <t xml:space="preserve">EQUIPOS DE MEDICION LABORATORIOS - ELEMENTOS DE MEDICION</t>
  </si>
  <si>
    <t xml:space="preserve">ZH</t>
  </si>
  <si>
    <t xml:space="preserve">COPEC - Reposición hasta el stock máximo</t>
  </si>
  <si>
    <t xml:space="preserve">M030</t>
  </si>
  <si>
    <t xml:space="preserve">RAUL BENAVENTE</t>
  </si>
  <si>
    <t xml:space="preserve">1326</t>
  </si>
  <si>
    <t xml:space="preserve">EDELNOR - ARICA</t>
  </si>
  <si>
    <t xml:space="preserve">CONTABILIDAD</t>
  </si>
  <si>
    <t xml:space="preserve">EQUIPOS DE MEDICION LABORATORIOS - ELEMENTOS E INSUM. LABORATORIO</t>
  </si>
  <si>
    <t xml:space="preserve">M031</t>
  </si>
  <si>
    <t xml:space="preserve">MANUEL RODRIGUEZ</t>
  </si>
  <si>
    <t xml:space="preserve">1327</t>
  </si>
  <si>
    <t xml:space="preserve">COMBUST. MUELLE PESQUERO ARICA</t>
  </si>
  <si>
    <t xml:space="preserve">EQUIPOS DE MEDICION LABORATORIOS - EQUIPOS LABORATORIO</t>
  </si>
  <si>
    <t xml:space="preserve">M032</t>
  </si>
  <si>
    <t xml:space="preserve">CRISTIAN MORALES</t>
  </si>
  <si>
    <t xml:space="preserve">1328</t>
  </si>
  <si>
    <t xml:space="preserve">DEPOS. EL REFUGIO-MARICUNGA</t>
  </si>
  <si>
    <t xml:space="preserve">Uso del material</t>
  </si>
  <si>
    <t xml:space="preserve">Control de precios</t>
  </si>
  <si>
    <t xml:space="preserve">El producto es de compra nacional o de importación</t>
  </si>
  <si>
    <t xml:space="preserve">EQUIPOS DE MEDICION LABORATORIOS - PARTES Y PIEZAS DE EQUIPOS</t>
  </si>
  <si>
    <t xml:space="preserve">M033</t>
  </si>
  <si>
    <t xml:space="preserve">DENNY SCHMIDT</t>
  </si>
  <si>
    <t xml:space="preserve">1329</t>
  </si>
  <si>
    <t xml:space="preserve">ENDESA DIEGO DE ALMAGRO</t>
  </si>
  <si>
    <t xml:space="preserve">EQUIPOS E INSUMOS DE LABORATORIO LUBRICA - EQUIPOS E INSUMOS LAB. LUBRICANTES</t>
  </si>
  <si>
    <t xml:space="preserve">M034</t>
  </si>
  <si>
    <t xml:space="preserve">ERWIN HERNANDEZ</t>
  </si>
  <si>
    <t xml:space="preserve">1330</t>
  </si>
  <si>
    <t xml:space="preserve">LA COIPA SEGUNDO NIVEL</t>
  </si>
  <si>
    <t xml:space="preserve">EQUIPOS MOTOBOMBAS, PARTES Y PIEZAS - BOMBAS Y MOTOBOMBAS</t>
  </si>
  <si>
    <t xml:space="preserve">M035</t>
  </si>
  <si>
    <t xml:space="preserve">MARIO MALUENDA</t>
  </si>
  <si>
    <t xml:space="preserve">1332</t>
  </si>
  <si>
    <t xml:space="preserve">MUELLE PESQUERO CALDERA</t>
  </si>
  <si>
    <t xml:space="preserve">EQUIPOS Y ELEMENTOS CALEFACCION PETROLEO - CALDERAS, ESTANQUES, REPUESTOS Y ACCESOR</t>
  </si>
  <si>
    <t xml:space="preserve">M036</t>
  </si>
  <si>
    <t xml:space="preserve">JOSE DIAZ</t>
  </si>
  <si>
    <t xml:space="preserve">1333</t>
  </si>
  <si>
    <t xml:space="preserve">TRANSP. SABER-MINERA LA CAROLA</t>
  </si>
  <si>
    <t xml:space="preserve">PLANIFICACIÓN DE NECESIDADES DE MECÁNICOS</t>
  </si>
  <si>
    <t xml:space="preserve">EQUIPOS Y MATERIALES ELECTRICOS - EQUIPOS Y MISCELANEOS</t>
  </si>
  <si>
    <t xml:space="preserve">M037</t>
  </si>
  <si>
    <t xml:space="preserve">JAIME ASENJO</t>
  </si>
  <si>
    <t xml:space="preserve">1334</t>
  </si>
  <si>
    <t xml:space="preserve">FACHINAL</t>
  </si>
  <si>
    <t xml:space="preserve">EQUIPOS Y MATERIALES ELECTRICOS - ILUMINACION EDIFICIO CENTRAL</t>
  </si>
  <si>
    <t xml:space="preserve">M038</t>
  </si>
  <si>
    <t xml:space="preserve">SANDRO GOICH</t>
  </si>
  <si>
    <t xml:space="preserve">1335</t>
  </si>
  <si>
    <t xml:space="preserve">DEPOSITO PUERTO MONTT</t>
  </si>
  <si>
    <t xml:space="preserve">Mecánico</t>
  </si>
  <si>
    <t xml:space="preserve">Punto de pedido</t>
  </si>
  <si>
    <t xml:space="preserve">Cantidad de reposición</t>
  </si>
  <si>
    <t xml:space="preserve">EQUIPOS Y MATERIALES ELECTRICOS - ILUMINACION PUNTOS DE VENTAS</t>
  </si>
  <si>
    <t xml:space="preserve">M039</t>
  </si>
  <si>
    <t xml:space="preserve">CESAR URRUTIA</t>
  </si>
  <si>
    <t xml:space="preserve">1336</t>
  </si>
  <si>
    <t xml:space="preserve">DEPOSITO CHONCHI</t>
  </si>
  <si>
    <t xml:space="preserve">EQUIPOS Y MATERIALES ELECTRICOS - MATERIALES A PRUEBA EXPLOSION</t>
  </si>
  <si>
    <t xml:space="preserve">M040</t>
  </si>
  <si>
    <t xml:space="preserve">RENE JUTRONICH</t>
  </si>
  <si>
    <t xml:space="preserve">1337</t>
  </si>
  <si>
    <t xml:space="preserve">FUNDACION CHINQUIHUE</t>
  </si>
  <si>
    <t xml:space="preserve">EQUIPOS Y MATERIALES ELECTRICOS - OBSOLESCENCIA</t>
  </si>
  <si>
    <t xml:space="preserve">M041</t>
  </si>
  <si>
    <t xml:space="preserve">MECANICO 41</t>
  </si>
  <si>
    <t xml:space="preserve">1338</t>
  </si>
  <si>
    <t xml:space="preserve">MUELLE CONTEX- QUELLON</t>
  </si>
  <si>
    <t xml:space="preserve">ESTANQUES Y ACCESORIOS - ACCESORIOS ESTANQUES DE PLANTA</t>
  </si>
  <si>
    <t xml:space="preserve">M042</t>
  </si>
  <si>
    <t xml:space="preserve">MECANICO 42</t>
  </si>
  <si>
    <t xml:space="preserve">1339</t>
  </si>
  <si>
    <t xml:space="preserve">CODELCO VENTANAS CAMION</t>
  </si>
  <si>
    <t xml:space="preserve">ESTANQUES Y ACCESORIOS - ESTANQUES</t>
  </si>
  <si>
    <t xml:space="preserve">M043</t>
  </si>
  <si>
    <t xml:space="preserve">MECANICO 43</t>
  </si>
  <si>
    <t xml:space="preserve">1340</t>
  </si>
  <si>
    <t xml:space="preserve">CODELCO VENTANAS CENTR/REFINO</t>
  </si>
  <si>
    <t xml:space="preserve">FILTROS, PARTES Y PIEZAS - UNIDADES, ELEMENTOS FILTRANTES, PARTES Y</t>
  </si>
  <si>
    <t xml:space="preserve">M044</t>
  </si>
  <si>
    <t xml:space="preserve">MECANICO 44</t>
  </si>
  <si>
    <t xml:space="preserve">1341</t>
  </si>
  <si>
    <t xml:space="preserve">PELAMBRES-TRANQUE EL MAURO</t>
  </si>
  <si>
    <t xml:space="preserve">FORMULARIOS - FORMULARIOS</t>
  </si>
  <si>
    <t xml:space="preserve">M045</t>
  </si>
  <si>
    <t xml:space="preserve">MECANICO 45</t>
  </si>
  <si>
    <t xml:space="preserve">1342</t>
  </si>
  <si>
    <t xml:space="preserve">PELAMBRES-DEPOSITO QUELEN</t>
  </si>
  <si>
    <t xml:space="preserve">INSUMOS Y ACCESORIOS PARA LIMPIEZA AUTOM - PARA AUTOMOVILES</t>
  </si>
  <si>
    <t xml:space="preserve">M046</t>
  </si>
  <si>
    <t xml:space="preserve">MECANICO 46</t>
  </si>
  <si>
    <t xml:space="preserve">1343</t>
  </si>
  <si>
    <t xml:space="preserve">PELAMBRES CAMPAMENTO EL CHACAY</t>
  </si>
  <si>
    <t xml:space="preserve">LETREROS PARA E/S, POSTES Y ACCESORIOS - ACCESORIOS PARA LETREROS</t>
  </si>
  <si>
    <t xml:space="preserve">M047</t>
  </si>
  <si>
    <t xml:space="preserve">MECANICO 47</t>
  </si>
  <si>
    <t xml:space="preserve">1344</t>
  </si>
  <si>
    <t xml:space="preserve">PELAMBRES OFIC. ADMINISTRATIVA</t>
  </si>
  <si>
    <t xml:space="preserve">LETREROS PARA E/S, POSTES Y ACCESORIOS - LETREROS</t>
  </si>
  <si>
    <t xml:space="preserve">M048</t>
  </si>
  <si>
    <t xml:space="preserve">MECANICO 48</t>
  </si>
  <si>
    <t xml:space="preserve">1345</t>
  </si>
  <si>
    <t xml:space="preserve">PELAMBRES SECTOR MINA</t>
  </si>
  <si>
    <t xml:space="preserve">MANGUERAS USO MARITIMOS - MANGUERAS SUCCION/DESCARGA, SUBMARINAS Y</t>
  </si>
  <si>
    <t xml:space="preserve">M049</t>
  </si>
  <si>
    <t xml:space="preserve">MECANICO 49</t>
  </si>
  <si>
    <t xml:space="preserve">1346</t>
  </si>
  <si>
    <t xml:space="preserve">PELAMBRES -PLANTA MOLIBDENO</t>
  </si>
  <si>
    <t xml:space="preserve">MAQUINARIA OPERACIONAL PARA PLANTAS Y BO - ELEMENTOS DE CARGUIO</t>
  </si>
  <si>
    <t xml:space="preserve">M050</t>
  </si>
  <si>
    <t xml:space="preserve">MECANICO 50</t>
  </si>
  <si>
    <t xml:space="preserve">1347</t>
  </si>
  <si>
    <t xml:space="preserve">PELAMBRES -PUERTO CHUNGO</t>
  </si>
  <si>
    <t xml:space="preserve">MARQUESINAS Y MATERIALES DE CONSTRUCCION - MARQUESINAS</t>
  </si>
  <si>
    <t xml:space="preserve">M051</t>
  </si>
  <si>
    <t xml:space="preserve">MECANICO 51</t>
  </si>
  <si>
    <t xml:space="preserve">1348</t>
  </si>
  <si>
    <t xml:space="preserve">PELAMBRES-TRANQUE MAURO CAMISA</t>
  </si>
  <si>
    <t xml:space="preserve">MATERIALES EMBALAJES Y ENVASES - BOTELLAS Y BIDONES</t>
  </si>
  <si>
    <t xml:space="preserve">M052</t>
  </si>
  <si>
    <t xml:space="preserve">MECANICO 52</t>
  </si>
  <si>
    <t xml:space="preserve">1349</t>
  </si>
  <si>
    <t xml:space="preserve">C.M.P. GUAYACAN</t>
  </si>
  <si>
    <t xml:space="preserve">MATERIALES EMBALAJES Y ENVASES - CAJAS, BOLSAS , CAJONES Y GAVETAS</t>
  </si>
  <si>
    <t xml:space="preserve">M053</t>
  </si>
  <si>
    <t xml:space="preserve">MECANICO 53</t>
  </si>
  <si>
    <t xml:space="preserve">1350</t>
  </si>
  <si>
    <t xml:space="preserve">EMPRESA DE TRANS. FERROVIARIOS</t>
  </si>
  <si>
    <t xml:space="preserve">MATERIALES EMBALAJES Y ENVASES - INSUMOS PAEA EMPACAR Y MARCAR</t>
  </si>
  <si>
    <t xml:space="preserve">M054</t>
  </si>
  <si>
    <t xml:space="preserve">MECANICO 54</t>
  </si>
  <si>
    <t xml:space="preserve">1351</t>
  </si>
  <si>
    <t xml:space="preserve">ENDESA HUASCO</t>
  </si>
  <si>
    <t xml:space="preserve">MATERIALES EMBALAJES Y ENVASES - PALLET Y MADERAS PARA EMB.</t>
  </si>
  <si>
    <t xml:space="preserve">M055</t>
  </si>
  <si>
    <t xml:space="preserve">MECANICO 55</t>
  </si>
  <si>
    <t xml:space="preserve">1352</t>
  </si>
  <si>
    <t xml:space="preserve">YACIMIENTO MINA LOS COLORADOS</t>
  </si>
  <si>
    <t xml:space="preserve">MATERIALES EMBALAJES Y ENVASES - TAMBORES Y BOMBA TOYO</t>
  </si>
  <si>
    <t xml:space="preserve">1353</t>
  </si>
  <si>
    <t xml:space="preserve">DEPOSITO E/S ARICA</t>
  </si>
  <si>
    <t xml:space="preserve">MEDIDORES, ACCESORIOS PARTES Y PIEZAS - MEDIDORES</t>
  </si>
  <si>
    <t xml:space="preserve">1354</t>
  </si>
  <si>
    <t xml:space="preserve">COMB. IQUIQUE CORPESCA / CORFO</t>
  </si>
  <si>
    <t xml:space="preserve">MISCELANEOS EN STOCK TEMPORAL EX 928 - ELEMENTOS DEV. POR CONTRATISTAS</t>
  </si>
  <si>
    <t xml:space="preserve">1355</t>
  </si>
  <si>
    <t xml:space="preserve">DEPOSITO QUEBRADA BLANCA</t>
  </si>
  <si>
    <t xml:space="preserve">MISCELANEOS EN STOCK TEMPORAL EX 928 - TRANSITO</t>
  </si>
  <si>
    <t xml:space="preserve">1356</t>
  </si>
  <si>
    <t xml:space="preserve">CERRO COLORADO</t>
  </si>
  <si>
    <t xml:space="preserve">MISCELANEOS EN STOCK TEMPORAL EX 928 - TRANSITO EX CLASE 928</t>
  </si>
  <si>
    <t xml:space="preserve">1357</t>
  </si>
  <si>
    <t xml:space="preserve">COLLAHUASI - PUERTO</t>
  </si>
  <si>
    <t xml:space="preserve">NEUMATICOS, CAMARAS Y ACCESORIOS PARA CA - CAMION, CAMIONETAS Y AUTOMOVILES , MOTAC</t>
  </si>
  <si>
    <t xml:space="preserve">1358</t>
  </si>
  <si>
    <t xml:space="preserve">COLLAHUASI- MINA</t>
  </si>
  <si>
    <t xml:space="preserve">PINTURAS - PINTURAS PARA VEHICULOS</t>
  </si>
  <si>
    <t xml:space="preserve">1359</t>
  </si>
  <si>
    <t xml:space="preserve">DEPOSITO PTA DE LOBOS/PATILLOS</t>
  </si>
  <si>
    <t xml:space="preserve">PINTURAS - PINTURAS TIPO E/SERVICIOS</t>
  </si>
  <si>
    <t xml:space="preserve">1360</t>
  </si>
  <si>
    <t xml:space="preserve">COMBUSTIBLE PATILLOS MINA</t>
  </si>
  <si>
    <t xml:space="preserve">PINTURAS - PINTURAS TIPO INDUSTRIAL PTAS. Y ESP.</t>
  </si>
  <si>
    <t xml:space="preserve">1361</t>
  </si>
  <si>
    <t xml:space="preserve">POZO ALMONTE</t>
  </si>
  <si>
    <t xml:space="preserve">PLANTAS NUEVAS - PLANTA COMBUSTIBLES CON CON</t>
  </si>
  <si>
    <t xml:space="preserve">1362</t>
  </si>
  <si>
    <t xml:space="preserve">SOQUIMICH -OFICINA IRIS</t>
  </si>
  <si>
    <t xml:space="preserve">PLANTAS NUEVAS - PLANTA LUBRICANTES QUINTERO</t>
  </si>
  <si>
    <t xml:space="preserve">1363</t>
  </si>
  <si>
    <t xml:space="preserve">SOQUIMICH -VICTORIA</t>
  </si>
  <si>
    <t xml:space="preserve">PLANTAS NUEVAS - PLANTA TPI QUINTERO</t>
  </si>
  <si>
    <t xml:space="preserve">1364</t>
  </si>
  <si>
    <t xml:space="preserve">APTO. A. MERINO BENITEZ-SIAV</t>
  </si>
  <si>
    <t xml:space="preserve">PRODUCTOS ESSO MARKETING - VESTUARIO, PROMOCIONES Y FORMULARIOS</t>
  </si>
  <si>
    <t xml:space="preserve">1365</t>
  </si>
  <si>
    <t xml:space="preserve">ENAP-SAN GREGORIO</t>
  </si>
  <si>
    <t xml:space="preserve">PROTECCION CATODICA - CONCENTRADO, COLORANTES, PREPARADOS E IN</t>
  </si>
  <si>
    <t xml:space="preserve">1366</t>
  </si>
  <si>
    <t xml:space="preserve">ENAP-POSESION</t>
  </si>
  <si>
    <t xml:space="preserve">SELLANTES DE USO GENERAL (MATERIA PRIMAS - EMPAQUETADURAS, GRASAS Y SELLANTES</t>
  </si>
  <si>
    <t xml:space="preserve">1367</t>
  </si>
  <si>
    <t xml:space="preserve">ENAP-CERRO SOMBRERO</t>
  </si>
  <si>
    <t xml:space="preserve">SELLANTES DE USO GENERAL (MATERIA PRIMAS - KLINGERIT, O'RING, LOCTITE Y NEOPREN</t>
  </si>
  <si>
    <t xml:space="preserve">1368</t>
  </si>
  <si>
    <t xml:space="preserve">ENAP-CULLEN</t>
  </si>
  <si>
    <t xml:space="preserve">SISTEMA RECUPERACION DE VAPORES - EQUIPOS OPERACIONES DE PLANTA Y E/S</t>
  </si>
  <si>
    <t xml:space="preserve">1369</t>
  </si>
  <si>
    <t xml:space="preserve">CIA. SIDERURGICA HUACHIPATO</t>
  </si>
  <si>
    <t xml:space="preserve">SURTIDORES PARTES Y PIEZAS - CONTROL COMPUT. SURTIDOR</t>
  </si>
  <si>
    <t xml:space="preserve">1370</t>
  </si>
  <si>
    <t xml:space="preserve">ENDESA-BOCAMINA</t>
  </si>
  <si>
    <t xml:space="preserve">SURTIDORES PARTES Y PIEZAS - MANGUERAS SUCCION/DESCARGA</t>
  </si>
  <si>
    <t xml:space="preserve">1371</t>
  </si>
  <si>
    <t xml:space="preserve">PESQUERA TOCOPILLA</t>
  </si>
  <si>
    <t xml:space="preserve">SURTIDORES PARTES Y PIEZAS - SURTIDORES</t>
  </si>
  <si>
    <t xml:space="preserve">1372</t>
  </si>
  <si>
    <t xml:space="preserve">SOQUIMICH EL LAGARTO</t>
  </si>
  <si>
    <t xml:space="preserve">UTILES PARA OFICINA Y ART. ASEO - ARTICULOS DE ASEO Y LIMPIEZA</t>
  </si>
  <si>
    <t xml:space="preserve">1373</t>
  </si>
  <si>
    <t xml:space="preserve">SOQUIMICH ESTACION COYA SUR</t>
  </si>
  <si>
    <t xml:space="preserve">UTILES PARA OFICINA Y ART. ASEO - ARTICULOS ESCRITORIOS</t>
  </si>
  <si>
    <t xml:space="preserve">1374</t>
  </si>
  <si>
    <t xml:space="preserve">SOQUIMICH MARIA ELENA</t>
  </si>
  <si>
    <t xml:space="preserve">UTILES PARA OFICINA Y ART. ASEO - CINTAS, TINTAS Y ROLLOS</t>
  </si>
  <si>
    <t xml:space="preserve">1375</t>
  </si>
  <si>
    <t xml:space="preserve">SOQUIMICH PATIO VACIO P.V.</t>
  </si>
  <si>
    <t xml:space="preserve">UTILES PARA OFICINA Y ART. ASEO - PAPELERIAS Y CARPETAS</t>
  </si>
  <si>
    <t xml:space="preserve">1376</t>
  </si>
  <si>
    <t xml:space="preserve">SOQUIMICH MINA P. DE VALDIVIA</t>
  </si>
  <si>
    <t xml:space="preserve">VALVULAS, FITTING Y CAÑERIAS - CAÑERIAS</t>
  </si>
  <si>
    <t xml:space="preserve">1377</t>
  </si>
  <si>
    <t xml:space="preserve">ELECTROANDINA</t>
  </si>
  <si>
    <t xml:space="preserve">VALVULAS, FITTING Y CAÑERIAS - FITTING</t>
  </si>
  <si>
    <t xml:space="preserve">1378</t>
  </si>
  <si>
    <t xml:space="preserve">ZALDIVAR E/S</t>
  </si>
  <si>
    <t xml:space="preserve">VALVULAS, FITTING Y CAÑERIAS - PARTES Y PIEZAS</t>
  </si>
  <si>
    <t xml:space="preserve">1381</t>
  </si>
  <si>
    <t xml:space="preserve">CODELCO-RADOMIRO TOMIC</t>
  </si>
  <si>
    <t xml:space="preserve">VALVULAS, FITTING Y CAÑERIAS - VALVULAS y EMPAQUES</t>
  </si>
  <si>
    <t xml:space="preserve">1382</t>
  </si>
  <si>
    <t xml:space="preserve">CMPC MAULE (CARTULINAS CMPC)</t>
  </si>
  <si>
    <t xml:space="preserve">VEHICULOS - CAMIONETAS</t>
  </si>
  <si>
    <t xml:space="preserve">1383</t>
  </si>
  <si>
    <t xml:space="preserve">CMPC SANTA FE (CMPC CELULOSA)</t>
  </si>
  <si>
    <t xml:space="preserve">VESTUARIO Y ELEMENTOS DE PROTECCION PERS - CASCOS Y ELEMENTOS PROTECCION</t>
  </si>
  <si>
    <t xml:space="preserve">1384</t>
  </si>
  <si>
    <t xml:space="preserve">CMPC LAJA (CMPC CELULOSA S.A.)</t>
  </si>
  <si>
    <t xml:space="preserve">VESTUARIO Y ELEMENTOS DE PROTECCION PERS - TELAS PARA CONFECCION VESTUARIO</t>
  </si>
  <si>
    <t xml:space="preserve">1385</t>
  </si>
  <si>
    <t xml:space="preserve">INFORSA NACIMIENTO (IND. FORE)</t>
  </si>
  <si>
    <t xml:space="preserve">VESTUARIO Y ELEMENTOS DE PROTECCION PERS - VESTUARIO Y UNIFORMES GRAL.</t>
  </si>
  <si>
    <t xml:space="preserve">1386</t>
  </si>
  <si>
    <t xml:space="preserve">1387</t>
  </si>
  <si>
    <t xml:space="preserve">LUBR. IQUIQUE CORPESCA / CORFO</t>
  </si>
  <si>
    <t xml:space="preserve">1388</t>
  </si>
  <si>
    <t xml:space="preserve">LUBRICANTE MICHILLA MINA</t>
  </si>
  <si>
    <t xml:space="preserve">1389</t>
  </si>
  <si>
    <t xml:space="preserve">LUBRICA. MUELLE PESQUERO ARICA</t>
  </si>
  <si>
    <t xml:space="preserve">1390</t>
  </si>
  <si>
    <t xml:space="preserve">LUBRICANTE PUNTA DE LOBOS</t>
  </si>
  <si>
    <t xml:space="preserve">2101</t>
  </si>
  <si>
    <t xml:space="preserve">AIR BP COPEC</t>
  </si>
  <si>
    <t xml:space="preserve">2201</t>
  </si>
  <si>
    <t xml:space="preserve">AEROPUERTO CHACALLUTA</t>
  </si>
  <si>
    <t xml:space="preserve">2202</t>
  </si>
  <si>
    <t xml:space="preserve">AEROPUERTO D. ARACENA</t>
  </si>
  <si>
    <t xml:space="preserve">2203</t>
  </si>
  <si>
    <t xml:space="preserve">AEROPUERTO CERRO MORENO</t>
  </si>
  <si>
    <t xml:space="preserve">2204</t>
  </si>
  <si>
    <t xml:space="preserve">AERORODROMO LA FLORIDA</t>
  </si>
  <si>
    <t xml:space="preserve">2205</t>
  </si>
  <si>
    <t xml:space="preserve">AEROPUERTO A. MERINO BENITEZ</t>
  </si>
  <si>
    <t xml:space="preserve">2206</t>
  </si>
  <si>
    <t xml:space="preserve">AERORODROMO CARRIEL SUR</t>
  </si>
  <si>
    <t xml:space="preserve">2207</t>
  </si>
  <si>
    <t xml:space="preserve">AEROPUERTO EL TEPUAL</t>
  </si>
  <si>
    <t xml:space="preserve">2208</t>
  </si>
  <si>
    <t xml:space="preserve">AEROPUERTO PRESIDENTE IBAÑEZ</t>
  </si>
  <si>
    <t xml:space="preserve">2209</t>
  </si>
  <si>
    <t xml:space="preserve">AEROPUERTO DESIERTO DE ATACAMA</t>
  </si>
  <si>
    <t xml:space="preserve">3101</t>
  </si>
  <si>
    <t xml:space="preserve">COPEC CANAL</t>
  </si>
  <si>
    <t xml:space="preserve">4101</t>
  </si>
  <si>
    <t xml:space="preserve">ZOFRI OFICINA</t>
  </si>
  <si>
    <t xml:space="preserve">4201</t>
  </si>
  <si>
    <t xml:space="preserve">ZOFRI PLANTA</t>
  </si>
  <si>
    <t xml:space="preserve">5101</t>
  </si>
  <si>
    <t xml:space="preserve">PARENAZON OFICINA</t>
  </si>
  <si>
    <t xml:space="preserve">Lubricantes Copec</t>
  </si>
  <si>
    <t xml:space="preserve">Distribuidores</t>
  </si>
  <si>
    <t xml:space="preserve">Industrial</t>
  </si>
  <si>
    <t xml:space="preserve">Estac. de Servicio</t>
  </si>
  <si>
    <t xml:space="preserve">Abastecimiento</t>
  </si>
  <si>
    <t xml:space="preserve">Combustibles Copec</t>
  </si>
  <si>
    <t xml:space="preserve">Tarjetas</t>
  </si>
  <si>
    <t xml:space="preserve">Otros Nego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51.14"/>
    <col collapsed="false" customWidth="true" hidden="false" outlineLevel="0" max="4" min="4" style="0" width="2.13"/>
    <col collapsed="false" customWidth="true" hidden="false" outlineLevel="0" max="5" min="5" style="0" width="28.14"/>
    <col collapsed="false" customWidth="true" hidden="false" outlineLevel="0" max="6" min="6" style="0" width="2.28"/>
    <col collapsed="false" customWidth="true" hidden="false" outlineLevel="0" max="7" min="7" style="0" width="19.14"/>
    <col collapsed="false" customWidth="true" hidden="false" outlineLevel="0" max="8" min="8" style="0" width="1.99"/>
    <col collapsed="false" customWidth="true" hidden="false" outlineLevel="0" max="9" min="9" style="0" width="15.13"/>
    <col collapsed="false" customWidth="true" hidden="false" outlineLevel="0" max="10" min="10" style="0" width="2.28"/>
    <col collapsed="false" customWidth="true" hidden="false" outlineLevel="0" max="11" min="11" style="0" width="9.14"/>
    <col collapsed="false" customWidth="true" hidden="false" outlineLevel="0" max="12" min="12" style="0" width="2.99"/>
    <col collapsed="false" customWidth="true" hidden="false" outlineLevel="0" max="13" min="13" style="0" width="2.84"/>
    <col collapsed="false" customWidth="true" hidden="false" outlineLevel="0" max="14" min="14" style="0" width="15.56"/>
    <col collapsed="false" customWidth="true" hidden="true" outlineLevel="0" max="17" min="17" style="0" width="1.85"/>
    <col collapsed="false" customWidth="true" hidden="true" outlineLevel="0" max="18" min="18" style="0" width="28.56"/>
    <col collapsed="false" customWidth="true" hidden="true" outlineLevel="0" max="19" min="19" style="0" width="2.13"/>
    <col collapsed="false" customWidth="true" hidden="true" outlineLevel="0" max="20" min="20" style="0" width="20.56"/>
    <col collapsed="false" customWidth="true" hidden="true" outlineLevel="0" max="21" min="21" style="0" width="2.28"/>
    <col collapsed="false" customWidth="true" hidden="true" outlineLevel="0" max="22" min="22" style="0" width="98.13"/>
    <col collapsed="false" customWidth="true" hidden="true" outlineLevel="0" max="23" min="23" style="0" width="2.42"/>
    <col collapsed="false" customWidth="false" hidden="true" outlineLevel="0" max="24" min="24" style="0" width="11.42"/>
    <col collapsed="false" customWidth="true" hidden="true" outlineLevel="0" max="25" min="25" style="0" width="41.7"/>
    <col collapsed="false" customWidth="true" hidden="true" outlineLevel="0" max="26" min="26" style="0" width="3.56"/>
    <col collapsed="false" customWidth="false" hidden="true" outlineLevel="0" max="28" min="27" style="0" width="11.42"/>
    <col collapsed="false" customWidth="true" hidden="true" outlineLevel="0" max="29" min="29" style="0" width="36.7"/>
    <col collapsed="false" customWidth="false" hidden="true" outlineLevel="0" max="30" min="30" style="0" width="11.42"/>
    <col collapsed="false" customWidth="true" hidden="true" outlineLevel="0" max="31" min="31" style="0" width="5.56"/>
    <col collapsed="false" customWidth="true" hidden="true" outlineLevel="0" max="32" min="32" style="0" width="38.28"/>
    <col collapsed="false" customWidth="false" hidden="true" outlineLevel="0" max="34" min="33" style="0" width="11.42"/>
    <col collapsed="false" customWidth="true" hidden="true" outlineLevel="0" max="35" min="35" style="0" width="40.99"/>
    <col collapsed="false" customWidth="false" hidden="true" outlineLevel="0" max="37" min="36" style="0" width="11.42"/>
    <col collapsed="false" customWidth="true" hidden="true" outlineLevel="0" max="39" min="38" style="0" width="40.99"/>
    <col collapsed="false" customWidth="true" hidden="true" outlineLevel="0" max="40" min="40" style="0" width="2.42"/>
    <col collapsed="false" customWidth="false" hidden="true" outlineLevel="0" max="41" min="41" style="0" width="11.42"/>
    <col collapsed="false" customWidth="true" hidden="true" outlineLevel="0" max="42" min="42" style="0" width="24.85"/>
    <col collapsed="false" customWidth="false" hidden="true" outlineLevel="0" max="257" min="43" style="0" width="11.42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Q3" s="2"/>
    </row>
    <row r="4" customFormat="false" ht="30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Q4" s="2"/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  <c r="Q5" s="2"/>
    </row>
    <row r="6" customFormat="false" ht="25.5" hidden="false" customHeight="true" outlineLevel="0" collapsed="false">
      <c r="B6" s="7"/>
      <c r="C6" s="8" t="s">
        <v>2</v>
      </c>
      <c r="D6" s="9"/>
      <c r="E6" s="8" t="s">
        <v>3</v>
      </c>
      <c r="F6" s="9"/>
      <c r="G6" s="8" t="s">
        <v>4</v>
      </c>
      <c r="H6" s="10"/>
      <c r="I6" s="10"/>
      <c r="J6" s="10"/>
      <c r="K6" s="10"/>
      <c r="L6" s="11"/>
      <c r="N6" s="12"/>
      <c r="Q6" s="2"/>
      <c r="R6" s="13" t="s">
        <v>5</v>
      </c>
      <c r="S6" s="14"/>
      <c r="T6" s="13" t="s">
        <v>6</v>
      </c>
      <c r="U6" s="14"/>
      <c r="V6" s="15" t="s">
        <v>7</v>
      </c>
      <c r="W6" s="14"/>
      <c r="X6" s="15" t="s">
        <v>8</v>
      </c>
      <c r="Y6" s="15" t="s">
        <v>9</v>
      </c>
      <c r="Z6" s="14"/>
      <c r="AA6" s="13" t="s">
        <v>10</v>
      </c>
      <c r="AB6" s="13" t="s">
        <v>11</v>
      </c>
      <c r="AC6" s="13" t="s">
        <v>9</v>
      </c>
      <c r="AD6" s="14"/>
      <c r="AE6" s="13" t="s">
        <v>12</v>
      </c>
      <c r="AF6" s="13" t="s">
        <v>13</v>
      </c>
      <c r="AG6" s="14"/>
      <c r="AH6" s="13" t="s">
        <v>14</v>
      </c>
      <c r="AI6" s="13" t="s">
        <v>9</v>
      </c>
      <c r="AJ6" s="14"/>
      <c r="AK6" s="13" t="s">
        <v>15</v>
      </c>
      <c r="AL6" s="13" t="s">
        <v>16</v>
      </c>
      <c r="AM6" s="13" t="s">
        <v>16</v>
      </c>
      <c r="AN6" s="14"/>
      <c r="AO6" s="13" t="s">
        <v>17</v>
      </c>
      <c r="AP6" s="13" t="s">
        <v>9</v>
      </c>
    </row>
    <row r="7" customFormat="false" ht="24.75" hidden="false" customHeight="true" outlineLevel="0" collapsed="false">
      <c r="B7" s="7"/>
      <c r="C7" s="16"/>
      <c r="D7" s="17"/>
      <c r="E7" s="16"/>
      <c r="F7" s="18"/>
      <c r="G7" s="16"/>
      <c r="H7" s="10"/>
      <c r="I7" s="10"/>
      <c r="J7" s="10"/>
      <c r="K7" s="10"/>
      <c r="L7" s="11"/>
      <c r="N7" s="19"/>
      <c r="Q7" s="2"/>
      <c r="R7" s="20" t="s">
        <v>18</v>
      </c>
      <c r="T7" s="21" t="s">
        <v>19</v>
      </c>
      <c r="V7" s="22" t="s">
        <v>20</v>
      </c>
      <c r="X7" s="23" t="n">
        <v>1</v>
      </c>
      <c r="Y7" s="22" t="s">
        <v>21</v>
      </c>
      <c r="AA7" s="22" t="n">
        <v>1200</v>
      </c>
      <c r="AB7" s="24" t="n">
        <v>1</v>
      </c>
      <c r="AC7" s="22" t="s">
        <v>22</v>
      </c>
      <c r="AE7" s="21" t="s">
        <v>23</v>
      </c>
      <c r="AF7" s="21" t="s">
        <v>24</v>
      </c>
      <c r="AH7" s="22" t="n">
        <v>9110</v>
      </c>
      <c r="AI7" s="22" t="s">
        <v>25</v>
      </c>
      <c r="AK7" s="25" t="s">
        <v>26</v>
      </c>
      <c r="AL7" s="26" t="s">
        <v>27</v>
      </c>
      <c r="AM7" s="25" t="s">
        <v>28</v>
      </c>
      <c r="AO7" s="25" t="s">
        <v>29</v>
      </c>
      <c r="AP7" s="26" t="s">
        <v>30</v>
      </c>
      <c r="AQ7" s="0" t="str">
        <f aca="false">PROPER(AP7)</f>
        <v>Gerencia General</v>
      </c>
    </row>
    <row r="8" customFormat="false" ht="8.2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1"/>
      <c r="Q8" s="2"/>
      <c r="R8" s="20" t="s">
        <v>31</v>
      </c>
      <c r="T8" s="21" t="s">
        <v>32</v>
      </c>
      <c r="V8" s="22" t="s">
        <v>33</v>
      </c>
      <c r="X8" s="27" t="s">
        <v>34</v>
      </c>
      <c r="Y8" s="22" t="s">
        <v>35</v>
      </c>
      <c r="AA8" s="22" t="n">
        <v>1200</v>
      </c>
      <c r="AB8" s="24" t="n">
        <v>2</v>
      </c>
      <c r="AC8" s="22" t="s">
        <v>36</v>
      </c>
      <c r="AE8" s="28" t="s">
        <v>37</v>
      </c>
      <c r="AF8" s="21" t="s">
        <v>38</v>
      </c>
      <c r="AH8" s="22" t="n">
        <v>9120</v>
      </c>
      <c r="AI8" s="22" t="s">
        <v>39</v>
      </c>
      <c r="AK8" s="25" t="s">
        <v>40</v>
      </c>
      <c r="AL8" s="26" t="s">
        <v>41</v>
      </c>
      <c r="AM8" s="25" t="s">
        <v>42</v>
      </c>
      <c r="AO8" s="25" t="s">
        <v>43</v>
      </c>
      <c r="AP8" s="26" t="s">
        <v>44</v>
      </c>
      <c r="AQ8" s="0" t="str">
        <f aca="false">PROPER(AP8)</f>
        <v>Gerencia De Ventas</v>
      </c>
    </row>
    <row r="9" customFormat="false" ht="24.75" hidden="false" customHeight="true" outlineLevel="0" collapsed="false">
      <c r="B9" s="7"/>
      <c r="C9" s="8" t="s">
        <v>45</v>
      </c>
      <c r="D9" s="9"/>
      <c r="E9" s="8" t="s">
        <v>46</v>
      </c>
      <c r="F9" s="9"/>
      <c r="G9" s="8" t="s">
        <v>47</v>
      </c>
      <c r="H9" s="29"/>
      <c r="I9" s="8" t="s">
        <v>48</v>
      </c>
      <c r="J9" s="10"/>
      <c r="K9" s="10"/>
      <c r="L9" s="30"/>
      <c r="M9" s="12"/>
      <c r="Q9" s="2"/>
      <c r="R9" s="20" t="s">
        <v>49</v>
      </c>
      <c r="T9" s="21" t="s">
        <v>50</v>
      </c>
      <c r="V9" s="22" t="s">
        <v>51</v>
      </c>
      <c r="X9" s="31" t="s">
        <v>52</v>
      </c>
      <c r="Y9" s="31" t="s">
        <v>53</v>
      </c>
      <c r="AA9" s="22" t="n">
        <v>1200</v>
      </c>
      <c r="AB9" s="24" t="n">
        <v>3</v>
      </c>
      <c r="AC9" s="22" t="s">
        <v>54</v>
      </c>
      <c r="AE9" s="21" t="s">
        <v>55</v>
      </c>
      <c r="AF9" s="21" t="s">
        <v>56</v>
      </c>
      <c r="AH9" s="22" t="n">
        <v>9130</v>
      </c>
      <c r="AI9" s="22" t="s">
        <v>57</v>
      </c>
      <c r="AO9" s="25" t="s">
        <v>58</v>
      </c>
      <c r="AP9" s="26" t="s">
        <v>59</v>
      </c>
      <c r="AQ9" s="0" t="str">
        <f aca="false">PROPER(AP9)</f>
        <v>Gerencia De Finanzas</v>
      </c>
    </row>
    <row r="10" customFormat="false" ht="30" hidden="false" customHeight="true" outlineLevel="0" collapsed="false">
      <c r="B10" s="32"/>
      <c r="C10" s="16"/>
      <c r="D10" s="17"/>
      <c r="E10" s="16"/>
      <c r="F10" s="17"/>
      <c r="G10" s="16"/>
      <c r="H10" s="17"/>
      <c r="I10" s="16"/>
      <c r="J10" s="33"/>
      <c r="K10" s="33"/>
      <c r="L10" s="34"/>
      <c r="M10" s="19"/>
      <c r="Q10" s="2"/>
      <c r="R10" s="20" t="s">
        <v>60</v>
      </c>
      <c r="T10" s="21" t="s">
        <v>61</v>
      </c>
      <c r="V10" s="22" t="s">
        <v>62</v>
      </c>
      <c r="X10" s="31" t="s">
        <v>63</v>
      </c>
      <c r="Y10" s="31" t="s">
        <v>64</v>
      </c>
      <c r="AA10" s="22" t="n">
        <v>1200</v>
      </c>
      <c r="AB10" s="24" t="n">
        <v>4</v>
      </c>
      <c r="AC10" s="22" t="s">
        <v>65</v>
      </c>
      <c r="AE10" s="21" t="s">
        <v>66</v>
      </c>
      <c r="AF10" s="21" t="s">
        <v>67</v>
      </c>
      <c r="AH10" s="22" t="n">
        <v>9140</v>
      </c>
      <c r="AI10" s="22" t="s">
        <v>68</v>
      </c>
      <c r="AO10" s="25" t="s">
        <v>69</v>
      </c>
      <c r="AP10" s="26" t="s">
        <v>70</v>
      </c>
      <c r="AQ10" s="0" t="str">
        <f aca="false">PROPER(AP10)</f>
        <v>Gerencia De Desarrollo</v>
      </c>
    </row>
    <row r="11" customFormat="false" ht="7.5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5"/>
      <c r="Q11" s="2"/>
      <c r="T11" s="21" t="s">
        <v>71</v>
      </c>
      <c r="V11" s="22" t="s">
        <v>62</v>
      </c>
      <c r="AA11" s="22" t="n">
        <v>1300</v>
      </c>
      <c r="AB11" s="24" t="n">
        <v>3</v>
      </c>
      <c r="AC11" s="22" t="s">
        <v>72</v>
      </c>
      <c r="AE11" s="21" t="s">
        <v>73</v>
      </c>
      <c r="AF11" s="21" t="s">
        <v>74</v>
      </c>
      <c r="AH11" s="22" t="n">
        <v>9150</v>
      </c>
      <c r="AI11" s="22" t="s">
        <v>75</v>
      </c>
      <c r="AO11" s="25" t="s">
        <v>76</v>
      </c>
      <c r="AP11" s="26" t="s">
        <v>77</v>
      </c>
      <c r="AQ11" s="0" t="str">
        <f aca="false">PROPER(AP11)</f>
        <v>Gerencia De Lubricantes</v>
      </c>
    </row>
    <row r="12" customFormat="false" ht="21" hidden="false" customHeight="true" outlineLevel="0" collapsed="false">
      <c r="B12" s="32"/>
      <c r="C12" s="8" t="s">
        <v>7</v>
      </c>
      <c r="D12" s="8"/>
      <c r="E12" s="8"/>
      <c r="F12" s="33"/>
      <c r="G12" s="8" t="s">
        <v>78</v>
      </c>
      <c r="H12" s="33"/>
      <c r="I12" s="33"/>
      <c r="J12" s="33"/>
      <c r="K12" s="33"/>
      <c r="L12" s="35"/>
      <c r="Q12" s="2"/>
      <c r="T12" s="21" t="s">
        <v>79</v>
      </c>
      <c r="V12" s="22" t="s">
        <v>80</v>
      </c>
      <c r="AA12" s="22" t="n">
        <v>1300</v>
      </c>
      <c r="AB12" s="24" t="n">
        <v>4</v>
      </c>
      <c r="AC12" s="22" t="s">
        <v>81</v>
      </c>
      <c r="AE12" s="21" t="s">
        <v>82</v>
      </c>
      <c r="AF12" s="21" t="s">
        <v>83</v>
      </c>
      <c r="AH12" s="22" t="n">
        <v>9160</v>
      </c>
      <c r="AI12" s="22" t="s">
        <v>84</v>
      </c>
      <c r="AO12" s="25" t="s">
        <v>85</v>
      </c>
      <c r="AP12" s="26" t="s">
        <v>86</v>
      </c>
      <c r="AQ12" s="0" t="str">
        <f aca="false">PROPER(AP12)</f>
        <v>Gerencia De Recursos Humanos</v>
      </c>
    </row>
    <row r="13" customFormat="false" ht="26.25" hidden="false" customHeight="true" outlineLevel="0" collapsed="false">
      <c r="B13" s="32"/>
      <c r="C13" s="16"/>
      <c r="D13" s="16"/>
      <c r="E13" s="16"/>
      <c r="F13" s="17"/>
      <c r="G13" s="16"/>
      <c r="H13" s="33"/>
      <c r="I13" s="33"/>
      <c r="J13" s="33"/>
      <c r="K13" s="33"/>
      <c r="L13" s="35"/>
      <c r="Q13" s="2"/>
      <c r="T13" s="21" t="s">
        <v>87</v>
      </c>
      <c r="V13" s="22" t="s">
        <v>88</v>
      </c>
      <c r="AA13" s="22" t="n">
        <v>1300</v>
      </c>
      <c r="AB13" s="24" t="n">
        <v>5</v>
      </c>
      <c r="AC13" s="22" t="s">
        <v>89</v>
      </c>
      <c r="AE13" s="21" t="s">
        <v>90</v>
      </c>
      <c r="AF13" s="21" t="s">
        <v>91</v>
      </c>
      <c r="AH13" s="22" t="n">
        <v>9210</v>
      </c>
      <c r="AI13" s="22" t="s">
        <v>92</v>
      </c>
      <c r="AO13" s="25" t="s">
        <v>93</v>
      </c>
      <c r="AP13" s="25" t="s">
        <v>94</v>
      </c>
      <c r="AQ13" s="0" t="str">
        <f aca="false">PROPER(AP13)</f>
        <v>Asesoria Legal</v>
      </c>
    </row>
    <row r="14" customFormat="false" ht="8.8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5"/>
      <c r="Q14" s="2"/>
      <c r="R14" s="13" t="s">
        <v>95</v>
      </c>
      <c r="T14" s="21" t="s">
        <v>96</v>
      </c>
      <c r="V14" s="22" t="s">
        <v>97</v>
      </c>
      <c r="X14" s="15" t="s">
        <v>98</v>
      </c>
      <c r="Y14" s="15" t="s">
        <v>95</v>
      </c>
      <c r="AA14" s="22" t="n">
        <v>1300</v>
      </c>
      <c r="AB14" s="24" t="n">
        <v>8</v>
      </c>
      <c r="AC14" s="22" t="s">
        <v>99</v>
      </c>
      <c r="AE14" s="21" t="s">
        <v>100</v>
      </c>
      <c r="AF14" s="21" t="s">
        <v>101</v>
      </c>
      <c r="AH14" s="22" t="n">
        <v>9220</v>
      </c>
      <c r="AI14" s="22" t="s">
        <v>102</v>
      </c>
      <c r="AO14" s="25" t="s">
        <v>103</v>
      </c>
      <c r="AP14" s="25" t="s">
        <v>104</v>
      </c>
      <c r="AQ14" s="0" t="str">
        <f aca="false">PROPER(AP14)</f>
        <v>Adquisiciones</v>
      </c>
    </row>
    <row r="15" customFormat="false" ht="28.5" hidden="false" customHeight="true" outlineLevel="0" collapsed="false">
      <c r="B15" s="32"/>
      <c r="C15" s="36" t="s">
        <v>105</v>
      </c>
      <c r="D15" s="36"/>
      <c r="E15" s="36"/>
      <c r="F15" s="36"/>
      <c r="G15" s="36"/>
      <c r="H15" s="18"/>
      <c r="I15" s="36" t="s">
        <v>106</v>
      </c>
      <c r="J15" s="36"/>
      <c r="K15" s="36"/>
      <c r="L15" s="35"/>
      <c r="Q15" s="2"/>
      <c r="R15" s="25" t="s">
        <v>107</v>
      </c>
      <c r="T15" s="21" t="s">
        <v>108</v>
      </c>
      <c r="V15" s="22" t="s">
        <v>109</v>
      </c>
      <c r="X15" s="25" t="s">
        <v>110</v>
      </c>
      <c r="Y15" s="25" t="s">
        <v>111</v>
      </c>
      <c r="AA15" s="22" t="n">
        <v>1400</v>
      </c>
      <c r="AB15" s="24" t="n">
        <v>7</v>
      </c>
      <c r="AC15" s="22" t="s">
        <v>112</v>
      </c>
      <c r="AE15" s="21" t="s">
        <v>113</v>
      </c>
      <c r="AF15" s="21" t="s">
        <v>114</v>
      </c>
      <c r="AH15" s="22" t="n">
        <v>9230</v>
      </c>
      <c r="AI15" s="22" t="s">
        <v>115</v>
      </c>
      <c r="AO15" s="25" t="s">
        <v>116</v>
      </c>
      <c r="AP15" s="26" t="s">
        <v>117</v>
      </c>
      <c r="AQ15" s="0" t="str">
        <f aca="false">PROPER(AP15)</f>
        <v>Sgcia Ventas Industriales</v>
      </c>
    </row>
    <row r="16" customFormat="false" ht="28.5" hidden="false" customHeight="true" outlineLevel="0" collapsed="false">
      <c r="B16" s="32"/>
      <c r="C16" s="8" t="s">
        <v>118</v>
      </c>
      <c r="D16" s="18"/>
      <c r="E16" s="8" t="s">
        <v>119</v>
      </c>
      <c r="F16" s="18"/>
      <c r="G16" s="8" t="s">
        <v>120</v>
      </c>
      <c r="H16" s="18"/>
      <c r="I16" s="8" t="s">
        <v>106</v>
      </c>
      <c r="J16" s="18"/>
      <c r="K16" s="8" t="s">
        <v>119</v>
      </c>
      <c r="L16" s="35"/>
      <c r="Q16" s="2"/>
      <c r="R16" s="25" t="s">
        <v>121</v>
      </c>
      <c r="T16" s="21" t="s">
        <v>122</v>
      </c>
      <c r="V16" s="22" t="s">
        <v>123</v>
      </c>
      <c r="X16" s="25" t="s">
        <v>121</v>
      </c>
      <c r="Y16" s="31" t="s">
        <v>124</v>
      </c>
      <c r="AA16" s="22" t="n">
        <v>4500</v>
      </c>
      <c r="AB16" s="24" t="n">
        <v>7</v>
      </c>
      <c r="AC16" s="22" t="s">
        <v>125</v>
      </c>
      <c r="AE16" s="21" t="s">
        <v>126</v>
      </c>
      <c r="AF16" s="21" t="s">
        <v>127</v>
      </c>
      <c r="AH16" s="22" t="n">
        <v>9233</v>
      </c>
      <c r="AI16" s="22" t="s">
        <v>128</v>
      </c>
      <c r="AO16" s="25" t="s">
        <v>129</v>
      </c>
      <c r="AP16" s="26" t="s">
        <v>130</v>
      </c>
      <c r="AQ16" s="0" t="str">
        <f aca="false">PROPER(AP16)</f>
        <v>Sgcia Ventas Lubricantes</v>
      </c>
    </row>
    <row r="17" customFormat="false" ht="30" hidden="false" customHeight="true" outlineLevel="0" collapsed="false">
      <c r="B17" s="32"/>
      <c r="C17" s="16"/>
      <c r="D17" s="37"/>
      <c r="E17" s="16"/>
      <c r="F17" s="37"/>
      <c r="G17" s="16"/>
      <c r="H17" s="17"/>
      <c r="I17" s="16"/>
      <c r="J17" s="37"/>
      <c r="K17" s="16"/>
      <c r="L17" s="35"/>
      <c r="Q17" s="2"/>
      <c r="T17" s="21" t="s">
        <v>131</v>
      </c>
      <c r="V17" s="22" t="s">
        <v>132</v>
      </c>
      <c r="X17" s="25" t="s">
        <v>133</v>
      </c>
      <c r="Y17" s="31" t="s">
        <v>134</v>
      </c>
      <c r="AE17" s="21" t="s">
        <v>135</v>
      </c>
      <c r="AF17" s="21" t="s">
        <v>136</v>
      </c>
      <c r="AH17" s="22" t="n">
        <v>9236</v>
      </c>
      <c r="AI17" s="22" t="s">
        <v>137</v>
      </c>
      <c r="AO17" s="25" t="s">
        <v>138</v>
      </c>
      <c r="AP17" s="25" t="s">
        <v>139</v>
      </c>
      <c r="AQ17" s="0" t="str">
        <f aca="false">PROPER(AP17)</f>
        <v>Bodega Central</v>
      </c>
    </row>
    <row r="18" customFormat="false" ht="13.5" hidden="false" customHeight="fals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40"/>
      <c r="Q18" s="2"/>
      <c r="T18" s="21" t="s">
        <v>140</v>
      </c>
      <c r="V18" s="22" t="s">
        <v>141</v>
      </c>
      <c r="X18" s="25" t="s">
        <v>142</v>
      </c>
      <c r="Y18" s="31" t="s">
        <v>143</v>
      </c>
      <c r="AE18" s="21" t="s">
        <v>144</v>
      </c>
      <c r="AF18" s="21" t="s">
        <v>145</v>
      </c>
      <c r="AH18" s="22" t="n">
        <v>9240</v>
      </c>
      <c r="AI18" s="22" t="s">
        <v>146</v>
      </c>
      <c r="AO18" s="25" t="s">
        <v>147</v>
      </c>
      <c r="AP18" s="26" t="s">
        <v>148</v>
      </c>
      <c r="AQ18" s="0" t="str">
        <f aca="false">PROPER(AP18)</f>
        <v>Planif Comerc Combustibles</v>
      </c>
    </row>
    <row r="19" customFormat="false" ht="11.2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Q19" s="2"/>
      <c r="T19" s="21" t="s">
        <v>149</v>
      </c>
      <c r="V19" s="22" t="s">
        <v>150</v>
      </c>
      <c r="X19" s="25" t="s">
        <v>151</v>
      </c>
      <c r="Y19" s="25" t="s">
        <v>152</v>
      </c>
      <c r="AE19" s="21" t="s">
        <v>153</v>
      </c>
      <c r="AF19" s="21" t="s">
        <v>154</v>
      </c>
      <c r="AH19" s="22" t="n">
        <v>9250</v>
      </c>
      <c r="AI19" s="22" t="s">
        <v>155</v>
      </c>
      <c r="AO19" s="25" t="s">
        <v>156</v>
      </c>
      <c r="AP19" s="26" t="s">
        <v>157</v>
      </c>
      <c r="AQ19" s="0" t="str">
        <f aca="false">PROPER(AP19)</f>
        <v>Promocion Y Publicidad</v>
      </c>
    </row>
    <row r="20" customFormat="false" ht="27.75" hidden="false" customHeight="true" outlineLevel="0" collapsed="false">
      <c r="B20" s="3" t="s">
        <v>158</v>
      </c>
      <c r="C20" s="3"/>
      <c r="D20" s="3"/>
      <c r="E20" s="3"/>
      <c r="F20" s="3"/>
      <c r="G20" s="3"/>
      <c r="H20" s="3"/>
      <c r="I20" s="3"/>
      <c r="J20" s="3"/>
      <c r="K20" s="3"/>
      <c r="L20" s="3"/>
      <c r="Q20" s="2"/>
      <c r="T20" s="21" t="s">
        <v>159</v>
      </c>
      <c r="V20" s="22" t="s">
        <v>160</v>
      </c>
      <c r="X20" s="25" t="s">
        <v>161</v>
      </c>
      <c r="Y20" s="25" t="s">
        <v>162</v>
      </c>
      <c r="AE20" s="21" t="s">
        <v>163</v>
      </c>
      <c r="AF20" s="21" t="s">
        <v>164</v>
      </c>
      <c r="AH20" s="22" t="n">
        <v>9310</v>
      </c>
      <c r="AI20" s="22" t="s">
        <v>165</v>
      </c>
      <c r="AO20" s="25" t="s">
        <v>166</v>
      </c>
      <c r="AP20" s="26" t="s">
        <v>167</v>
      </c>
      <c r="AQ20" s="0" t="str">
        <f aca="false">PROPER(AP20)</f>
        <v>Planif Comerc Lubricantes</v>
      </c>
    </row>
    <row r="21" customFormat="false" ht="13.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5"/>
      <c r="Q21" s="2"/>
      <c r="T21" s="21" t="s">
        <v>168</v>
      </c>
      <c r="V21" s="22" t="s">
        <v>169</v>
      </c>
      <c r="X21" s="25" t="s">
        <v>170</v>
      </c>
      <c r="Y21" s="25" t="s">
        <v>171</v>
      </c>
      <c r="AE21" s="21" t="s">
        <v>172</v>
      </c>
      <c r="AF21" s="21" t="s">
        <v>173</v>
      </c>
      <c r="AH21" s="42" t="n">
        <v>9320</v>
      </c>
      <c r="AI21" s="22" t="s">
        <v>174</v>
      </c>
      <c r="AO21" s="25" t="s">
        <v>175</v>
      </c>
      <c r="AP21" s="26" t="s">
        <v>176</v>
      </c>
      <c r="AQ21" s="0" t="str">
        <f aca="false">PROPER(AP21)</f>
        <v>Servicios Generales</v>
      </c>
    </row>
    <row r="22" customFormat="false" ht="28.5" hidden="false" customHeight="true" outlineLevel="0" collapsed="false">
      <c r="B22" s="32"/>
      <c r="C22" s="8" t="s">
        <v>177</v>
      </c>
      <c r="D22" s="43"/>
      <c r="E22" s="8" t="s">
        <v>178</v>
      </c>
      <c r="F22" s="43"/>
      <c r="G22" s="8" t="s">
        <v>179</v>
      </c>
      <c r="H22" s="8"/>
      <c r="I22" s="8"/>
      <c r="J22" s="33"/>
      <c r="K22" s="33"/>
      <c r="L22" s="35"/>
      <c r="Q22" s="2"/>
      <c r="T22" s="21" t="s">
        <v>180</v>
      </c>
      <c r="V22" s="22" t="s">
        <v>181</v>
      </c>
      <c r="X22" s="25" t="s">
        <v>182</v>
      </c>
      <c r="Y22" s="25" t="s">
        <v>107</v>
      </c>
      <c r="AE22" s="21" t="s">
        <v>183</v>
      </c>
      <c r="AF22" s="21" t="s">
        <v>184</v>
      </c>
      <c r="AH22" s="22" t="n">
        <v>9330</v>
      </c>
      <c r="AI22" s="22" t="s">
        <v>185</v>
      </c>
      <c r="AO22" s="25" t="s">
        <v>186</v>
      </c>
      <c r="AP22" s="25" t="s">
        <v>187</v>
      </c>
      <c r="AQ22" s="0" t="str">
        <f aca="false">PROPER(AP22)</f>
        <v>M Ambiente-Prev Ri</v>
      </c>
    </row>
    <row r="23" customFormat="false" ht="30" hidden="false" customHeight="true" outlineLevel="0" collapsed="false">
      <c r="B23" s="32"/>
      <c r="C23" s="44"/>
      <c r="D23" s="17"/>
      <c r="E23" s="16"/>
      <c r="F23" s="17"/>
      <c r="G23" s="16"/>
      <c r="H23" s="16"/>
      <c r="I23" s="16"/>
      <c r="J23" s="33"/>
      <c r="K23" s="33"/>
      <c r="L23" s="35"/>
      <c r="Q23" s="2"/>
      <c r="T23" s="21" t="s">
        <v>188</v>
      </c>
      <c r="V23" s="22" t="s">
        <v>189</v>
      </c>
      <c r="X23" s="25" t="s">
        <v>190</v>
      </c>
      <c r="Y23" s="25" t="s">
        <v>143</v>
      </c>
      <c r="AE23" s="21" t="s">
        <v>191</v>
      </c>
      <c r="AF23" s="21" t="s">
        <v>192</v>
      </c>
      <c r="AH23" s="42" t="n">
        <v>9340</v>
      </c>
      <c r="AI23" s="22" t="s">
        <v>193</v>
      </c>
      <c r="AO23" s="25" t="s">
        <v>194</v>
      </c>
      <c r="AP23" s="25" t="s">
        <v>195</v>
      </c>
      <c r="AQ23" s="0" t="str">
        <f aca="false">PROPER(AP23)</f>
        <v>Planta Arica</v>
      </c>
    </row>
    <row r="24" customFormat="false" ht="13.5" hidden="false" customHeight="false" outlineLevel="0" collapsed="false"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Q24" s="2"/>
      <c r="T24" s="21" t="s">
        <v>196</v>
      </c>
      <c r="V24" s="22" t="s">
        <v>197</v>
      </c>
      <c r="X24" s="25" t="s">
        <v>198</v>
      </c>
      <c r="Y24" s="25" t="s">
        <v>199</v>
      </c>
      <c r="AE24" s="21" t="s">
        <v>200</v>
      </c>
      <c r="AF24" s="21" t="s">
        <v>201</v>
      </c>
      <c r="AH24" s="42" t="n">
        <v>9350</v>
      </c>
      <c r="AI24" s="22" t="s">
        <v>202</v>
      </c>
      <c r="AO24" s="25" t="s">
        <v>203</v>
      </c>
      <c r="AP24" s="25" t="s">
        <v>204</v>
      </c>
      <c r="AQ24" s="0" t="str">
        <f aca="false">PROPER(AP24)</f>
        <v>Planta Iquique</v>
      </c>
    </row>
    <row r="25" customFormat="false" ht="10.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Q25" s="2"/>
      <c r="T25" s="21" t="s">
        <v>205</v>
      </c>
      <c r="V25" s="22" t="s">
        <v>206</v>
      </c>
      <c r="X25" s="25" t="s">
        <v>207</v>
      </c>
      <c r="Y25" s="25" t="s">
        <v>208</v>
      </c>
      <c r="AE25" s="21" t="s">
        <v>209</v>
      </c>
      <c r="AF25" s="21" t="s">
        <v>210</v>
      </c>
      <c r="AH25" s="22" t="n">
        <v>9360</v>
      </c>
      <c r="AI25" s="22" t="s">
        <v>211</v>
      </c>
      <c r="AO25" s="25" t="s">
        <v>212</v>
      </c>
      <c r="AP25" s="25" t="s">
        <v>213</v>
      </c>
      <c r="AQ25" s="0" t="str">
        <f aca="false">PROPER(AP25)</f>
        <v>Planta Tocopilla</v>
      </c>
    </row>
    <row r="26" customFormat="false" ht="28.5" hidden="false" customHeight="true" outlineLevel="0" collapsed="false">
      <c r="B26" s="3" t="s">
        <v>214</v>
      </c>
      <c r="C26" s="3"/>
      <c r="D26" s="3"/>
      <c r="E26" s="3"/>
      <c r="F26" s="3"/>
      <c r="G26" s="3"/>
      <c r="H26" s="3"/>
      <c r="I26" s="3"/>
      <c r="J26" s="3"/>
      <c r="K26" s="3"/>
      <c r="L26" s="3"/>
      <c r="Q26" s="2"/>
      <c r="T26" s="21" t="s">
        <v>215</v>
      </c>
      <c r="V26" s="22" t="s">
        <v>216</v>
      </c>
      <c r="X26" s="25" t="s">
        <v>217</v>
      </c>
      <c r="Y26" s="25" t="s">
        <v>218</v>
      </c>
      <c r="AE26" s="21" t="s">
        <v>219</v>
      </c>
      <c r="AF26" s="21" t="s">
        <v>220</v>
      </c>
      <c r="AH26" s="42" t="n">
        <v>9365</v>
      </c>
      <c r="AI26" s="22" t="s">
        <v>221</v>
      </c>
      <c r="AO26" s="25" t="s">
        <v>222</v>
      </c>
      <c r="AP26" s="25" t="s">
        <v>223</v>
      </c>
      <c r="AQ26" s="0" t="str">
        <f aca="false">PROPER(AP26)</f>
        <v>Planta Antofagasta</v>
      </c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5"/>
      <c r="Q27" s="2"/>
      <c r="T27" s="21" t="s">
        <v>224</v>
      </c>
      <c r="V27" s="22" t="s">
        <v>225</v>
      </c>
      <c r="X27" s="25" t="s">
        <v>226</v>
      </c>
      <c r="Y27" s="25" t="s">
        <v>119</v>
      </c>
      <c r="AA27" s="45" t="s">
        <v>227</v>
      </c>
      <c r="AB27" s="45" t="s">
        <v>228</v>
      </c>
      <c r="AC27" s="46" t="s">
        <v>9</v>
      </c>
      <c r="AE27" s="21" t="s">
        <v>229</v>
      </c>
      <c r="AF27" s="21" t="s">
        <v>230</v>
      </c>
      <c r="AH27" s="22" t="n">
        <v>9370</v>
      </c>
      <c r="AI27" s="22" t="s">
        <v>231</v>
      </c>
      <c r="AO27" s="25" t="s">
        <v>232</v>
      </c>
      <c r="AP27" s="25" t="s">
        <v>233</v>
      </c>
      <c r="AQ27" s="0" t="str">
        <f aca="false">PROPER(AP27)</f>
        <v>Planta Caldera</v>
      </c>
    </row>
    <row r="28" customFormat="false" ht="28.5" hidden="false" customHeight="true" outlineLevel="0" collapsed="false">
      <c r="B28" s="32"/>
      <c r="C28" s="8" t="s">
        <v>234</v>
      </c>
      <c r="D28" s="43"/>
      <c r="E28" s="8" t="s">
        <v>235</v>
      </c>
      <c r="F28" s="43"/>
      <c r="G28" s="8" t="s">
        <v>236</v>
      </c>
      <c r="H28" s="33"/>
      <c r="I28" s="33"/>
      <c r="J28" s="33"/>
      <c r="K28" s="33"/>
      <c r="L28" s="35"/>
      <c r="Q28" s="2"/>
      <c r="T28" s="21" t="s">
        <v>237</v>
      </c>
      <c r="V28" s="22" t="s">
        <v>238</v>
      </c>
      <c r="X28" s="25" t="s">
        <v>239</v>
      </c>
      <c r="Y28" s="25" t="s">
        <v>240</v>
      </c>
      <c r="AA28" s="22" t="n">
        <v>1104</v>
      </c>
      <c r="AB28" s="22" t="s">
        <v>241</v>
      </c>
      <c r="AC28" s="22" t="s">
        <v>242</v>
      </c>
      <c r="AE28" s="21" t="s">
        <v>243</v>
      </c>
      <c r="AF28" s="21" t="s">
        <v>244</v>
      </c>
      <c r="AH28" s="22" t="n">
        <v>9375</v>
      </c>
      <c r="AI28" s="22" t="s">
        <v>245</v>
      </c>
      <c r="AO28" s="25" t="s">
        <v>246</v>
      </c>
      <c r="AP28" s="25" t="s">
        <v>247</v>
      </c>
      <c r="AQ28" s="0" t="str">
        <f aca="false">PROPER(AP28)</f>
        <v>Planta Huasco</v>
      </c>
    </row>
    <row r="29" customFormat="false" ht="30" hidden="false" customHeight="true" outlineLevel="0" collapsed="false">
      <c r="B29" s="32"/>
      <c r="C29" s="47"/>
      <c r="D29" s="17"/>
      <c r="E29" s="48"/>
      <c r="F29" s="17"/>
      <c r="G29" s="48"/>
      <c r="H29" s="33"/>
      <c r="I29" s="33"/>
      <c r="J29" s="33"/>
      <c r="K29" s="33"/>
      <c r="L29" s="35"/>
      <c r="Q29" s="2"/>
      <c r="T29" s="21" t="s">
        <v>248</v>
      </c>
      <c r="V29" s="22" t="s">
        <v>249</v>
      </c>
      <c r="AA29" s="22" t="n">
        <v>1104</v>
      </c>
      <c r="AB29" s="22" t="s">
        <v>250</v>
      </c>
      <c r="AC29" s="22" t="s">
        <v>251</v>
      </c>
      <c r="AE29" s="21" t="s">
        <v>252</v>
      </c>
      <c r="AF29" s="21" t="s">
        <v>253</v>
      </c>
      <c r="AH29" s="22" t="n">
        <v>9380</v>
      </c>
      <c r="AI29" s="22" t="s">
        <v>254</v>
      </c>
      <c r="AO29" s="25" t="s">
        <v>255</v>
      </c>
      <c r="AP29" s="25" t="s">
        <v>256</v>
      </c>
      <c r="AQ29" s="0" t="str">
        <f aca="false">PROPER(AP29)</f>
        <v>Planta Guayacan</v>
      </c>
    </row>
    <row r="30" customFormat="false" ht="30" hidden="false" customHeight="true" outlineLevel="0" collapsed="false">
      <c r="B30" s="32"/>
      <c r="C30" s="47"/>
      <c r="D30" s="17"/>
      <c r="E30" s="48"/>
      <c r="F30" s="17"/>
      <c r="G30" s="48"/>
      <c r="H30" s="33"/>
      <c r="I30" s="33"/>
      <c r="J30" s="33"/>
      <c r="K30" s="33"/>
      <c r="L30" s="35"/>
      <c r="Q30" s="2"/>
      <c r="T30" s="21" t="s">
        <v>257</v>
      </c>
      <c r="V30" s="22" t="s">
        <v>258</v>
      </c>
      <c r="AA30" s="22" t="n">
        <v>1104</v>
      </c>
      <c r="AB30" s="22" t="s">
        <v>259</v>
      </c>
      <c r="AC30" s="22" t="s">
        <v>260</v>
      </c>
      <c r="AE30" s="21" t="s">
        <v>261</v>
      </c>
      <c r="AF30" s="21" t="s">
        <v>262</v>
      </c>
      <c r="AH30" s="22" t="n">
        <v>9385</v>
      </c>
      <c r="AI30" s="22" t="s">
        <v>263</v>
      </c>
      <c r="AO30" s="25" t="s">
        <v>264</v>
      </c>
      <c r="AP30" s="25" t="s">
        <v>265</v>
      </c>
      <c r="AQ30" s="0" t="str">
        <f aca="false">PROPER(AP30)</f>
        <v>Planta Con-Con</v>
      </c>
    </row>
    <row r="31" customFormat="false" ht="30" hidden="false" customHeight="true" outlineLevel="0" collapsed="false">
      <c r="B31" s="32"/>
      <c r="C31" s="47"/>
      <c r="D31" s="17"/>
      <c r="E31" s="48"/>
      <c r="F31" s="17"/>
      <c r="G31" s="48"/>
      <c r="H31" s="33"/>
      <c r="I31" s="33"/>
      <c r="J31" s="33"/>
      <c r="K31" s="33"/>
      <c r="L31" s="35"/>
      <c r="Q31" s="2"/>
      <c r="T31" s="21" t="s">
        <v>266</v>
      </c>
      <c r="V31" s="22" t="s">
        <v>267</v>
      </c>
      <c r="X31" s="15" t="s">
        <v>268</v>
      </c>
      <c r="Y31" s="15" t="s">
        <v>9</v>
      </c>
      <c r="AA31" s="22" t="n">
        <v>1104</v>
      </c>
      <c r="AB31" s="22" t="s">
        <v>269</v>
      </c>
      <c r="AC31" s="22" t="s">
        <v>270</v>
      </c>
      <c r="AE31" s="21" t="s">
        <v>271</v>
      </c>
      <c r="AF31" s="21" t="s">
        <v>272</v>
      </c>
      <c r="AH31" s="22" t="n">
        <v>9410</v>
      </c>
      <c r="AI31" s="22" t="s">
        <v>273</v>
      </c>
      <c r="AO31" s="25" t="s">
        <v>274</v>
      </c>
      <c r="AP31" s="25" t="s">
        <v>275</v>
      </c>
      <c r="AQ31" s="0" t="str">
        <f aca="false">PROPER(AP31)</f>
        <v>Planta Maipu</v>
      </c>
    </row>
    <row r="32" customFormat="false" ht="30" hidden="false" customHeight="true" outlineLevel="0" collapsed="false">
      <c r="B32" s="32"/>
      <c r="C32" s="47"/>
      <c r="D32" s="17"/>
      <c r="E32" s="48"/>
      <c r="F32" s="17"/>
      <c r="G32" s="48"/>
      <c r="H32" s="33"/>
      <c r="I32" s="33"/>
      <c r="J32" s="33"/>
      <c r="K32" s="33"/>
      <c r="L32" s="35"/>
      <c r="Q32" s="2"/>
      <c r="T32" s="21" t="s">
        <v>276</v>
      </c>
      <c r="V32" s="22" t="s">
        <v>277</v>
      </c>
      <c r="X32" s="22" t="s">
        <v>278</v>
      </c>
      <c r="Y32" s="22" t="s">
        <v>279</v>
      </c>
      <c r="AA32" s="22" t="n">
        <v>1104</v>
      </c>
      <c r="AB32" s="22" t="s">
        <v>280</v>
      </c>
      <c r="AC32" s="22" t="s">
        <v>281</v>
      </c>
      <c r="AE32" s="21" t="s">
        <v>282</v>
      </c>
      <c r="AF32" s="21" t="s">
        <v>283</v>
      </c>
      <c r="AH32" s="22" t="n">
        <v>9420</v>
      </c>
      <c r="AI32" s="22" t="s">
        <v>284</v>
      </c>
      <c r="AO32" s="25" t="s">
        <v>285</v>
      </c>
      <c r="AP32" s="25" t="s">
        <v>286</v>
      </c>
      <c r="AQ32" s="0" t="str">
        <f aca="false">PROPER(AP32)</f>
        <v>Planta Sn Fernando</v>
      </c>
    </row>
    <row r="33" customFormat="false" ht="28.5" hidden="false" customHeight="true" outlineLevel="0" collapsed="false">
      <c r="B33" s="32"/>
      <c r="C33" s="44"/>
      <c r="D33" s="17"/>
      <c r="E33" s="16"/>
      <c r="F33" s="17"/>
      <c r="G33" s="16"/>
      <c r="H33" s="33"/>
      <c r="I33" s="33"/>
      <c r="J33" s="33"/>
      <c r="K33" s="33"/>
      <c r="L33" s="35"/>
      <c r="Q33" s="2"/>
      <c r="T33" s="21" t="s">
        <v>231</v>
      </c>
      <c r="V33" s="22" t="s">
        <v>287</v>
      </c>
      <c r="X33" s="22" t="s">
        <v>288</v>
      </c>
      <c r="Y33" s="22" t="s">
        <v>289</v>
      </c>
      <c r="AA33" s="22" t="n">
        <v>1104</v>
      </c>
      <c r="AB33" s="22" t="s">
        <v>290</v>
      </c>
      <c r="AC33" s="22" t="s">
        <v>291</v>
      </c>
      <c r="AE33" s="21" t="s">
        <v>292</v>
      </c>
      <c r="AF33" s="21" t="s">
        <v>293</v>
      </c>
      <c r="AH33" s="22" t="n">
        <v>9430</v>
      </c>
      <c r="AI33" s="22" t="s">
        <v>294</v>
      </c>
      <c r="AO33" s="25" t="s">
        <v>295</v>
      </c>
      <c r="AP33" s="25" t="s">
        <v>296</v>
      </c>
      <c r="AQ33" s="0" t="str">
        <f aca="false">PROPER(AP33)</f>
        <v>Planta Chillan</v>
      </c>
    </row>
    <row r="34" customFormat="false" ht="12.75" hidden="false" customHeight="tru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40"/>
      <c r="Q34" s="2"/>
      <c r="T34" s="21" t="s">
        <v>297</v>
      </c>
      <c r="V34" s="22" t="s">
        <v>298</v>
      </c>
      <c r="X34" s="22" t="s">
        <v>299</v>
      </c>
      <c r="Y34" s="22" t="s">
        <v>300</v>
      </c>
      <c r="AA34" s="22" t="n">
        <v>1104</v>
      </c>
      <c r="AB34" s="22" t="s">
        <v>301</v>
      </c>
      <c r="AC34" s="22" t="s">
        <v>302</v>
      </c>
      <c r="AE34" s="21" t="s">
        <v>303</v>
      </c>
      <c r="AF34" s="21" t="s">
        <v>304</v>
      </c>
      <c r="AH34" s="22" t="n">
        <v>9440</v>
      </c>
      <c r="AI34" s="22" t="s">
        <v>305</v>
      </c>
      <c r="AO34" s="25" t="s">
        <v>306</v>
      </c>
      <c r="AP34" s="25" t="s">
        <v>307</v>
      </c>
      <c r="AQ34" s="0" t="str">
        <f aca="false">PROPER(AP34)</f>
        <v>Planta Sn Vicente</v>
      </c>
    </row>
    <row r="35" customFormat="false" ht="14.2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Q35" s="2"/>
      <c r="T35" s="21" t="s">
        <v>308</v>
      </c>
      <c r="V35" s="22" t="s">
        <v>309</v>
      </c>
      <c r="X35" s="49" t="s">
        <v>310</v>
      </c>
      <c r="Y35" s="49" t="s">
        <v>311</v>
      </c>
      <c r="AA35" s="22" t="n">
        <v>1104</v>
      </c>
      <c r="AB35" s="22" t="s">
        <v>312</v>
      </c>
      <c r="AC35" s="22" t="s">
        <v>313</v>
      </c>
      <c r="AE35" s="21" t="s">
        <v>314</v>
      </c>
      <c r="AF35" s="21" t="s">
        <v>315</v>
      </c>
      <c r="AH35" s="42" t="n">
        <v>9390</v>
      </c>
      <c r="AI35" s="22" t="s">
        <v>316</v>
      </c>
      <c r="AO35" s="25" t="s">
        <v>317</v>
      </c>
      <c r="AP35" s="25" t="s">
        <v>318</v>
      </c>
      <c r="AQ35" s="0" t="str">
        <f aca="false">PROPER(AP35)</f>
        <v>Planta Pto Chacabu</v>
      </c>
    </row>
    <row r="36" customFormat="false" ht="28.5" hidden="false" customHeight="true" outlineLevel="0" collapsed="false">
      <c r="B36" s="3" t="s">
        <v>3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Q36" s="2"/>
      <c r="T36" s="21" t="s">
        <v>320</v>
      </c>
      <c r="V36" s="22" t="s">
        <v>321</v>
      </c>
      <c r="AA36" s="22" t="n">
        <v>1104</v>
      </c>
      <c r="AB36" s="22" t="s">
        <v>322</v>
      </c>
      <c r="AC36" s="22" t="s">
        <v>323</v>
      </c>
      <c r="AE36" s="21" t="s">
        <v>324</v>
      </c>
      <c r="AF36" s="21" t="s">
        <v>325</v>
      </c>
      <c r="AH36" s="22" t="n">
        <v>9450</v>
      </c>
      <c r="AI36" s="22" t="s">
        <v>326</v>
      </c>
      <c r="AO36" s="25" t="s">
        <v>327</v>
      </c>
      <c r="AP36" s="26" t="s">
        <v>328</v>
      </c>
      <c r="AQ36" s="0" t="str">
        <f aca="false">PROPER(AP36)</f>
        <v>Planta Pta Arenas</v>
      </c>
    </row>
    <row r="37" customFormat="false" ht="9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5"/>
      <c r="Q37" s="2"/>
      <c r="T37" s="21" t="s">
        <v>329</v>
      </c>
      <c r="V37" s="22" t="s">
        <v>330</v>
      </c>
      <c r="X37" s="50" t="s">
        <v>331</v>
      </c>
      <c r="Y37" s="51" t="s">
        <v>9</v>
      </c>
      <c r="AA37" s="22" t="n">
        <v>1104</v>
      </c>
      <c r="AB37" s="22" t="s">
        <v>332</v>
      </c>
      <c r="AC37" s="22" t="s">
        <v>333</v>
      </c>
      <c r="AE37" s="21" t="s">
        <v>334</v>
      </c>
      <c r="AF37" s="21" t="s">
        <v>335</v>
      </c>
      <c r="AO37" s="25" t="s">
        <v>336</v>
      </c>
      <c r="AP37" s="26" t="s">
        <v>337</v>
      </c>
      <c r="AQ37" s="0" t="str">
        <f aca="false">PROPER(AP37)</f>
        <v>Sgcia Abastecimiento</v>
      </c>
    </row>
    <row r="38" customFormat="false" ht="28.5" hidden="false" customHeight="true" outlineLevel="0" collapsed="false">
      <c r="B38" s="32"/>
      <c r="C38" s="8" t="s">
        <v>338</v>
      </c>
      <c r="D38" s="43"/>
      <c r="E38" s="8" t="s">
        <v>339</v>
      </c>
      <c r="F38" s="43"/>
      <c r="G38" s="8" t="s">
        <v>340</v>
      </c>
      <c r="H38" s="33"/>
      <c r="I38" s="8" t="s">
        <v>341</v>
      </c>
      <c r="J38" s="10"/>
      <c r="K38" s="8" t="s">
        <v>342</v>
      </c>
      <c r="L38" s="35"/>
      <c r="Q38" s="2"/>
      <c r="T38" s="21" t="s">
        <v>343</v>
      </c>
      <c r="V38" s="22" t="s">
        <v>344</v>
      </c>
      <c r="X38" s="22" t="s">
        <v>345</v>
      </c>
      <c r="Y38" s="22" t="s">
        <v>346</v>
      </c>
      <c r="AA38" s="22" t="n">
        <v>1104</v>
      </c>
      <c r="AB38" s="22" t="s">
        <v>347</v>
      </c>
      <c r="AC38" s="22" t="s">
        <v>348</v>
      </c>
      <c r="AE38" s="21" t="s">
        <v>349</v>
      </c>
      <c r="AF38" s="21" t="s">
        <v>350</v>
      </c>
      <c r="AO38" s="25" t="s">
        <v>351</v>
      </c>
      <c r="AP38" s="26" t="s">
        <v>352</v>
      </c>
      <c r="AQ38" s="0" t="str">
        <f aca="false">PROPER(AP38)</f>
        <v>Sgcia Pta Lubricantes</v>
      </c>
    </row>
    <row r="39" customFormat="false" ht="28.5" hidden="false" customHeight="true" outlineLevel="0" collapsed="false">
      <c r="B39" s="32"/>
      <c r="C39" s="47"/>
      <c r="D39" s="17"/>
      <c r="E39" s="16"/>
      <c r="F39" s="17"/>
      <c r="G39" s="16"/>
      <c r="H39" s="17"/>
      <c r="I39" s="16"/>
      <c r="J39" s="52"/>
      <c r="K39" s="16"/>
      <c r="L39" s="35"/>
      <c r="Q39" s="2"/>
      <c r="T39" s="21" t="s">
        <v>353</v>
      </c>
      <c r="V39" s="22" t="s">
        <v>354</v>
      </c>
      <c r="X39" s="22" t="s">
        <v>355</v>
      </c>
      <c r="Y39" s="22" t="s">
        <v>356</v>
      </c>
      <c r="AA39" s="22" t="n">
        <v>1104</v>
      </c>
      <c r="AB39" s="22" t="s">
        <v>357</v>
      </c>
      <c r="AC39" s="22" t="s">
        <v>358</v>
      </c>
      <c r="AE39" s="21" t="s">
        <v>359</v>
      </c>
      <c r="AF39" s="21" t="s">
        <v>360</v>
      </c>
      <c r="AO39" s="25" t="s">
        <v>361</v>
      </c>
      <c r="AP39" s="26" t="s">
        <v>362</v>
      </c>
      <c r="AQ39" s="0" t="str">
        <f aca="false">PROPER(AP39)</f>
        <v>Sgcia Ingenieria Yoperaciones</v>
      </c>
    </row>
    <row r="40" customFormat="false" ht="28.5" hidden="false" customHeight="true" outlineLevel="0" collapsed="false">
      <c r="B40" s="32"/>
      <c r="C40" s="47"/>
      <c r="D40" s="17"/>
      <c r="E40" s="53"/>
      <c r="F40" s="53"/>
      <c r="G40" s="53"/>
      <c r="H40" s="53"/>
      <c r="I40" s="53"/>
      <c r="J40" s="54"/>
      <c r="K40" s="53"/>
      <c r="L40" s="35"/>
      <c r="Q40" s="2"/>
      <c r="T40" s="21" t="s">
        <v>363</v>
      </c>
      <c r="V40" s="22" t="s">
        <v>364</v>
      </c>
      <c r="X40" s="22" t="s">
        <v>365</v>
      </c>
      <c r="Y40" s="22" t="s">
        <v>366</v>
      </c>
      <c r="AA40" s="22" t="n">
        <v>1104</v>
      </c>
      <c r="AB40" s="22" t="s">
        <v>367</v>
      </c>
      <c r="AC40" s="22" t="s">
        <v>368</v>
      </c>
      <c r="AE40" s="21" t="s">
        <v>369</v>
      </c>
      <c r="AF40" s="21" t="s">
        <v>370</v>
      </c>
      <c r="AO40" s="25" t="s">
        <v>371</v>
      </c>
      <c r="AP40" s="26" t="s">
        <v>372</v>
      </c>
      <c r="AQ40" s="0" t="str">
        <f aca="false">PROPER(AP40)</f>
        <v>Ingenieria De Plantas</v>
      </c>
    </row>
    <row r="41" customFormat="false" ht="28.5" hidden="false" customHeight="true" outlineLevel="0" collapsed="false">
      <c r="B41" s="32"/>
      <c r="C41" s="47"/>
      <c r="D41" s="17"/>
      <c r="E41" s="53"/>
      <c r="F41" s="53"/>
      <c r="G41" s="53"/>
      <c r="H41" s="53"/>
      <c r="I41" s="53"/>
      <c r="J41" s="54"/>
      <c r="K41" s="53"/>
      <c r="L41" s="35"/>
      <c r="Q41" s="2"/>
      <c r="T41" s="21" t="s">
        <v>373</v>
      </c>
      <c r="V41" s="22" t="s">
        <v>374</v>
      </c>
      <c r="X41" s="22" t="s">
        <v>375</v>
      </c>
      <c r="Y41" s="22" t="s">
        <v>376</v>
      </c>
      <c r="AA41" s="22" t="n">
        <v>1104</v>
      </c>
      <c r="AB41" s="22" t="s">
        <v>377</v>
      </c>
      <c r="AC41" s="22" t="s">
        <v>378</v>
      </c>
      <c r="AE41" s="21" t="s">
        <v>379</v>
      </c>
      <c r="AF41" s="21" t="s">
        <v>380</v>
      </c>
      <c r="AO41" s="25" t="s">
        <v>381</v>
      </c>
      <c r="AP41" s="26" t="s">
        <v>382</v>
      </c>
      <c r="AQ41" s="0" t="str">
        <f aca="false">PROPER(AP41)</f>
        <v>Proyectos Y Construcciones</v>
      </c>
    </row>
    <row r="42" customFormat="false" ht="28.5" hidden="false" customHeight="true" outlineLevel="0" collapsed="false">
      <c r="B42" s="32"/>
      <c r="C42" s="47"/>
      <c r="D42" s="17"/>
      <c r="E42" s="53"/>
      <c r="F42" s="53"/>
      <c r="G42" s="53"/>
      <c r="H42" s="53"/>
      <c r="I42" s="53"/>
      <c r="J42" s="54"/>
      <c r="K42" s="53"/>
      <c r="L42" s="35"/>
      <c r="Q42" s="2"/>
      <c r="T42" s="21" t="s">
        <v>383</v>
      </c>
      <c r="V42" s="22" t="s">
        <v>384</v>
      </c>
      <c r="AA42" s="22" t="n">
        <v>1104</v>
      </c>
      <c r="AB42" s="22" t="s">
        <v>385</v>
      </c>
      <c r="AC42" s="22" t="s">
        <v>386</v>
      </c>
      <c r="AE42" s="21" t="s">
        <v>387</v>
      </c>
      <c r="AF42" s="21" t="s">
        <v>388</v>
      </c>
      <c r="AO42" s="25" t="s">
        <v>355</v>
      </c>
      <c r="AP42" s="25" t="s">
        <v>389</v>
      </c>
      <c r="AQ42" s="0" t="str">
        <f aca="false">PROPER(AP42)</f>
        <v>Of Zona Norte</v>
      </c>
    </row>
    <row r="43" customFormat="false" ht="28.5" hidden="false" customHeight="true" outlineLevel="0" collapsed="false">
      <c r="B43" s="32"/>
      <c r="C43" s="47"/>
      <c r="D43" s="17"/>
      <c r="E43" s="53"/>
      <c r="F43" s="53"/>
      <c r="G43" s="53"/>
      <c r="H43" s="53"/>
      <c r="I43" s="53"/>
      <c r="J43" s="54"/>
      <c r="K43" s="53"/>
      <c r="L43" s="35"/>
      <c r="Q43" s="2"/>
      <c r="T43" s="21" t="s">
        <v>390</v>
      </c>
      <c r="V43" s="22" t="s">
        <v>391</v>
      </c>
      <c r="AA43" s="22" t="n">
        <v>1104</v>
      </c>
      <c r="AB43" s="22" t="s">
        <v>392</v>
      </c>
      <c r="AC43" s="22" t="s">
        <v>393</v>
      </c>
      <c r="AE43" s="21" t="s">
        <v>394</v>
      </c>
      <c r="AF43" s="21" t="s">
        <v>395</v>
      </c>
      <c r="AO43" s="25" t="s">
        <v>365</v>
      </c>
      <c r="AP43" s="25" t="s">
        <v>396</v>
      </c>
      <c r="AQ43" s="0" t="str">
        <f aca="false">PROPER(AP43)</f>
        <v>Of Zona Central</v>
      </c>
    </row>
    <row r="44" customFormat="false" ht="28.5" hidden="false" customHeight="true" outlineLevel="0" collapsed="false">
      <c r="B44" s="32"/>
      <c r="C44" s="47"/>
      <c r="D44" s="17"/>
      <c r="E44" s="53"/>
      <c r="F44" s="53"/>
      <c r="G44" s="53"/>
      <c r="H44" s="53"/>
      <c r="I44" s="53"/>
      <c r="J44" s="54"/>
      <c r="K44" s="53"/>
      <c r="L44" s="35"/>
      <c r="Q44" s="2"/>
      <c r="T44" s="21" t="s">
        <v>397</v>
      </c>
      <c r="V44" s="22" t="s">
        <v>398</v>
      </c>
      <c r="X44" s="50" t="s">
        <v>399</v>
      </c>
      <c r="Y44" s="51" t="s">
        <v>9</v>
      </c>
      <c r="AA44" s="22" t="n">
        <v>1104</v>
      </c>
      <c r="AB44" s="22" t="s">
        <v>400</v>
      </c>
      <c r="AC44" s="22" t="s">
        <v>401</v>
      </c>
      <c r="AE44" s="21" t="s">
        <v>402</v>
      </c>
      <c r="AF44" s="21" t="s">
        <v>403</v>
      </c>
      <c r="AO44" s="25" t="s">
        <v>404</v>
      </c>
      <c r="AP44" s="25" t="s">
        <v>405</v>
      </c>
      <c r="AQ44" s="0" t="str">
        <f aca="false">PROPER(AP44)</f>
        <v>Of Zona Santiago</v>
      </c>
    </row>
    <row r="45" customFormat="false" ht="28.5" hidden="false" customHeight="true" outlineLevel="0" collapsed="false">
      <c r="B45" s="32"/>
      <c r="C45" s="47"/>
      <c r="D45" s="17"/>
      <c r="E45" s="53"/>
      <c r="F45" s="53"/>
      <c r="G45" s="53"/>
      <c r="H45" s="53"/>
      <c r="I45" s="53"/>
      <c r="J45" s="54"/>
      <c r="K45" s="53"/>
      <c r="L45" s="35"/>
      <c r="Q45" s="2"/>
      <c r="T45" s="21" t="s">
        <v>406</v>
      </c>
      <c r="V45" s="22" t="s">
        <v>407</v>
      </c>
      <c r="X45" s="22" t="s">
        <v>408</v>
      </c>
      <c r="Y45" s="22" t="s">
        <v>409</v>
      </c>
      <c r="AA45" s="22" t="n">
        <v>1104</v>
      </c>
      <c r="AB45" s="22" t="s">
        <v>410</v>
      </c>
      <c r="AC45" s="22" t="s">
        <v>411</v>
      </c>
      <c r="AE45" s="21" t="s">
        <v>412</v>
      </c>
      <c r="AF45" s="21" t="s">
        <v>413</v>
      </c>
      <c r="AO45" s="25" t="s">
        <v>414</v>
      </c>
      <c r="AP45" s="25" t="s">
        <v>415</v>
      </c>
      <c r="AQ45" s="0" t="str">
        <f aca="false">PROPER(AP45)</f>
        <v>Of Zona Sur</v>
      </c>
    </row>
    <row r="46" customFormat="false" ht="28.5" hidden="false" customHeight="true" outlineLevel="0" collapsed="false">
      <c r="B46" s="32"/>
      <c r="C46" s="44"/>
      <c r="D46" s="17"/>
      <c r="E46" s="53"/>
      <c r="F46" s="53"/>
      <c r="G46" s="53"/>
      <c r="H46" s="53"/>
      <c r="I46" s="53"/>
      <c r="J46" s="54"/>
      <c r="K46" s="53"/>
      <c r="L46" s="35"/>
      <c r="Q46" s="2"/>
      <c r="T46" s="21" t="s">
        <v>416</v>
      </c>
      <c r="V46" s="22" t="s">
        <v>417</v>
      </c>
      <c r="X46" s="22" t="s">
        <v>418</v>
      </c>
      <c r="Y46" s="22" t="s">
        <v>419</v>
      </c>
      <c r="AA46" s="22" t="n">
        <v>1104</v>
      </c>
      <c r="AB46" s="22" t="s">
        <v>420</v>
      </c>
      <c r="AC46" s="22" t="s">
        <v>421</v>
      </c>
      <c r="AE46" s="21" t="s">
        <v>422</v>
      </c>
      <c r="AF46" s="21" t="s">
        <v>423</v>
      </c>
    </row>
    <row r="47" customFormat="false" ht="12" hidden="false" customHeight="tru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40"/>
      <c r="Q47" s="2"/>
      <c r="T47" s="21" t="s">
        <v>424</v>
      </c>
      <c r="V47" s="22" t="s">
        <v>425</v>
      </c>
      <c r="X47" s="22" t="s">
        <v>426</v>
      </c>
      <c r="Y47" s="22" t="s">
        <v>427</v>
      </c>
      <c r="AA47" s="22" t="n">
        <v>1104</v>
      </c>
      <c r="AB47" s="22" t="s">
        <v>428</v>
      </c>
      <c r="AC47" s="22" t="s">
        <v>429</v>
      </c>
      <c r="AE47" s="21" t="s">
        <v>430</v>
      </c>
      <c r="AF47" s="21" t="s">
        <v>431</v>
      </c>
    </row>
    <row r="48" customFormat="false" ht="14.2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Q48" s="2"/>
      <c r="T48" s="21" t="s">
        <v>432</v>
      </c>
      <c r="V48" s="22" t="s">
        <v>433</v>
      </c>
      <c r="X48" s="22" t="s">
        <v>434</v>
      </c>
      <c r="Y48" s="22" t="s">
        <v>435</v>
      </c>
      <c r="AA48" s="22" t="n">
        <v>1104</v>
      </c>
      <c r="AB48" s="22" t="s">
        <v>436</v>
      </c>
      <c r="AC48" s="22" t="s">
        <v>437</v>
      </c>
      <c r="AE48" s="21" t="s">
        <v>438</v>
      </c>
      <c r="AF48" s="21" t="s">
        <v>439</v>
      </c>
    </row>
    <row r="49" customFormat="false" ht="28.5" hidden="false" customHeight="true" outlineLevel="0" collapsed="false">
      <c r="B49" s="3" t="s">
        <v>440</v>
      </c>
      <c r="C49" s="3"/>
      <c r="D49" s="3"/>
      <c r="E49" s="3"/>
      <c r="F49" s="3"/>
      <c r="G49" s="3"/>
      <c r="H49" s="3"/>
      <c r="I49" s="3"/>
      <c r="J49" s="3"/>
      <c r="K49" s="3"/>
      <c r="L49" s="3"/>
      <c r="Q49" s="2"/>
      <c r="T49" s="21" t="s">
        <v>441</v>
      </c>
      <c r="V49" s="22" t="s">
        <v>442</v>
      </c>
      <c r="X49" s="22" t="s">
        <v>443</v>
      </c>
      <c r="Y49" s="22" t="s">
        <v>444</v>
      </c>
      <c r="AA49" s="22" t="n">
        <v>1104</v>
      </c>
      <c r="AB49" s="22" t="s">
        <v>445</v>
      </c>
      <c r="AC49" s="22" t="s">
        <v>446</v>
      </c>
      <c r="AE49" s="21" t="s">
        <v>447</v>
      </c>
      <c r="AF49" s="21" t="s">
        <v>448</v>
      </c>
    </row>
    <row r="50" customFormat="false" ht="11.2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5"/>
      <c r="Q50" s="2"/>
      <c r="T50" s="21" t="s">
        <v>449</v>
      </c>
      <c r="V50" s="55" t="s">
        <v>450</v>
      </c>
      <c r="X50" s="22" t="s">
        <v>278</v>
      </c>
      <c r="Y50" s="22" t="s">
        <v>451</v>
      </c>
      <c r="AA50" s="22" t="n">
        <v>1104</v>
      </c>
      <c r="AB50" s="22" t="s">
        <v>452</v>
      </c>
      <c r="AC50" s="22" t="s">
        <v>453</v>
      </c>
      <c r="AE50" s="21" t="s">
        <v>454</v>
      </c>
      <c r="AF50" s="21" t="s">
        <v>455</v>
      </c>
    </row>
    <row r="51" customFormat="false" ht="30" hidden="false" customHeight="true" outlineLevel="0" collapsed="false">
      <c r="B51" s="32"/>
      <c r="C51" s="8" t="s">
        <v>456</v>
      </c>
      <c r="D51" s="43"/>
      <c r="E51" s="8" t="s">
        <v>457</v>
      </c>
      <c r="F51" s="43"/>
      <c r="G51" s="8" t="s">
        <v>458</v>
      </c>
      <c r="H51" s="33"/>
      <c r="I51" s="8" t="s">
        <v>459</v>
      </c>
      <c r="J51" s="10"/>
      <c r="L51" s="35"/>
      <c r="Q51" s="2"/>
      <c r="T51" s="21" t="s">
        <v>460</v>
      </c>
      <c r="V51" s="55" t="s">
        <v>461</v>
      </c>
      <c r="X51" s="22" t="s">
        <v>462</v>
      </c>
      <c r="Y51" s="22" t="s">
        <v>463</v>
      </c>
      <c r="AA51" s="22" t="n">
        <v>1104</v>
      </c>
      <c r="AB51" s="22" t="s">
        <v>464</v>
      </c>
      <c r="AC51" s="22" t="s">
        <v>465</v>
      </c>
      <c r="AE51" s="21" t="s">
        <v>466</v>
      </c>
      <c r="AF51" s="21" t="s">
        <v>467</v>
      </c>
    </row>
    <row r="52" customFormat="false" ht="28.5" hidden="false" customHeight="true" outlineLevel="0" collapsed="false">
      <c r="B52" s="32"/>
      <c r="C52" s="44"/>
      <c r="D52" s="17"/>
      <c r="E52" s="16"/>
      <c r="F52" s="17"/>
      <c r="G52" s="16"/>
      <c r="H52" s="17"/>
      <c r="I52" s="16"/>
      <c r="J52" s="10"/>
      <c r="L52" s="35"/>
      <c r="Q52" s="2"/>
      <c r="T52" s="21"/>
      <c r="V52" s="55" t="s">
        <v>468</v>
      </c>
      <c r="X52" s="22" t="s">
        <v>469</v>
      </c>
      <c r="Y52" s="22" t="s">
        <v>470</v>
      </c>
      <c r="AA52" s="22" t="n">
        <v>1104</v>
      </c>
      <c r="AB52" s="22" t="s">
        <v>471</v>
      </c>
      <c r="AC52" s="22" t="s">
        <v>472</v>
      </c>
      <c r="AE52" s="21" t="s">
        <v>473</v>
      </c>
      <c r="AF52" s="21" t="s">
        <v>474</v>
      </c>
    </row>
    <row r="53" customFormat="false" ht="11.25" hidden="false" customHeight="true" outlineLevel="0" collapsed="false">
      <c r="B53" s="32"/>
      <c r="C53" s="56"/>
      <c r="D53" s="57"/>
      <c r="E53" s="58"/>
      <c r="F53" s="57"/>
      <c r="G53" s="57"/>
      <c r="H53" s="57"/>
      <c r="I53" s="57"/>
      <c r="J53" s="59"/>
      <c r="K53" s="57"/>
      <c r="L53" s="60"/>
      <c r="Q53" s="2"/>
      <c r="T53" s="21"/>
      <c r="V53" s="55" t="s">
        <v>475</v>
      </c>
      <c r="X53" s="22" t="s">
        <v>476</v>
      </c>
      <c r="Y53" s="22" t="s">
        <v>477</v>
      </c>
      <c r="AA53" s="22" t="n">
        <v>1104</v>
      </c>
      <c r="AB53" s="22" t="s">
        <v>478</v>
      </c>
      <c r="AC53" s="22" t="s">
        <v>479</v>
      </c>
      <c r="AE53" s="21" t="s">
        <v>480</v>
      </c>
      <c r="AF53" s="21" t="s">
        <v>481</v>
      </c>
    </row>
    <row r="54" customFormat="false" ht="28.5" hidden="false" customHeight="true" outlineLevel="0" collapsed="false">
      <c r="B54" s="32"/>
      <c r="C54" s="8" t="s">
        <v>482</v>
      </c>
      <c r="D54" s="57"/>
      <c r="E54" s="58"/>
      <c r="F54" s="57"/>
      <c r="G54" s="57"/>
      <c r="H54" s="57"/>
      <c r="I54" s="57"/>
      <c r="J54" s="59"/>
      <c r="K54" s="57"/>
      <c r="L54" s="60"/>
      <c r="Q54" s="2"/>
      <c r="T54" s="21"/>
      <c r="V54" s="55" t="s">
        <v>483</v>
      </c>
      <c r="X54" s="22" t="s">
        <v>484</v>
      </c>
      <c r="Y54" s="22" t="s">
        <v>485</v>
      </c>
      <c r="AA54" s="22" t="n">
        <v>1104</v>
      </c>
      <c r="AB54" s="22" t="s">
        <v>486</v>
      </c>
      <c r="AC54" s="22" t="s">
        <v>487</v>
      </c>
      <c r="AE54" s="21" t="s">
        <v>488</v>
      </c>
      <c r="AF54" s="21" t="s">
        <v>489</v>
      </c>
    </row>
    <row r="55" customFormat="false" ht="28.5" hidden="false" customHeight="true" outlineLevel="0" collapsed="false">
      <c r="B55" s="32"/>
      <c r="C55" s="16"/>
      <c r="D55" s="57"/>
      <c r="E55" s="58"/>
      <c r="F55" s="57"/>
      <c r="G55" s="57"/>
      <c r="H55" s="57"/>
      <c r="I55" s="57"/>
      <c r="J55" s="59"/>
      <c r="K55" s="57"/>
      <c r="L55" s="60"/>
      <c r="Q55" s="2"/>
      <c r="T55" s="21"/>
      <c r="V55" s="55" t="s">
        <v>490</v>
      </c>
      <c r="X55" s="22" t="s">
        <v>491</v>
      </c>
      <c r="Y55" s="22" t="s">
        <v>492</v>
      </c>
      <c r="AA55" s="22" t="n">
        <v>1104</v>
      </c>
      <c r="AB55" s="22" t="s">
        <v>493</v>
      </c>
      <c r="AC55" s="22" t="s">
        <v>494</v>
      </c>
      <c r="AE55" s="21" t="s">
        <v>495</v>
      </c>
      <c r="AF55" s="21" t="s">
        <v>496</v>
      </c>
    </row>
    <row r="56" customFormat="false" ht="13.5" hidden="false" customHeight="false" outlineLevel="0" collapsed="false">
      <c r="B56" s="38"/>
      <c r="C56" s="39"/>
      <c r="D56" s="61"/>
      <c r="E56" s="61"/>
      <c r="F56" s="61"/>
      <c r="G56" s="61"/>
      <c r="H56" s="61"/>
      <c r="I56" s="61"/>
      <c r="J56" s="61"/>
      <c r="K56" s="61"/>
      <c r="L56" s="62"/>
      <c r="Q56" s="2"/>
      <c r="T56" s="21"/>
      <c r="V56" s="55" t="s">
        <v>497</v>
      </c>
      <c r="X56" s="22" t="s">
        <v>498</v>
      </c>
      <c r="Y56" s="22" t="s">
        <v>499</v>
      </c>
      <c r="AA56" s="22" t="n">
        <v>1104</v>
      </c>
      <c r="AB56" s="22" t="s">
        <v>500</v>
      </c>
      <c r="AC56" s="22" t="s">
        <v>501</v>
      </c>
      <c r="AE56" s="21" t="s">
        <v>502</v>
      </c>
      <c r="AF56" s="21" t="s">
        <v>503</v>
      </c>
    </row>
    <row r="57" customFormat="false" ht="28.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Q57" s="2"/>
      <c r="T57" s="21"/>
      <c r="V57" s="22" t="s">
        <v>504</v>
      </c>
      <c r="X57" s="22" t="s">
        <v>505</v>
      </c>
      <c r="Y57" s="22" t="s">
        <v>506</v>
      </c>
      <c r="AA57" s="22" t="n">
        <v>1104</v>
      </c>
      <c r="AB57" s="22" t="s">
        <v>507</v>
      </c>
      <c r="AC57" s="22" t="s">
        <v>508</v>
      </c>
      <c r="AE57" s="21" t="s">
        <v>509</v>
      </c>
      <c r="AF57" s="21" t="s">
        <v>510</v>
      </c>
    </row>
    <row r="58" customFormat="false" ht="28.5" hidden="false" customHeight="true" outlineLevel="0" collapsed="false">
      <c r="B58" s="3" t="s">
        <v>511</v>
      </c>
      <c r="C58" s="3"/>
      <c r="D58" s="3"/>
      <c r="E58" s="3"/>
      <c r="F58" s="3"/>
      <c r="G58" s="3"/>
      <c r="H58" s="3"/>
      <c r="I58" s="3"/>
      <c r="J58" s="3"/>
      <c r="K58" s="3"/>
      <c r="L58" s="3"/>
      <c r="Q58" s="2"/>
      <c r="T58" s="21"/>
      <c r="V58" s="22" t="s">
        <v>512</v>
      </c>
      <c r="AA58" s="22" t="n">
        <v>1104</v>
      </c>
      <c r="AB58" s="22" t="s">
        <v>513</v>
      </c>
      <c r="AC58" s="22" t="s">
        <v>514</v>
      </c>
      <c r="AE58" s="21" t="s">
        <v>515</v>
      </c>
      <c r="AF58" s="21" t="s">
        <v>516</v>
      </c>
    </row>
    <row r="59" customFormat="false" ht="9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5"/>
      <c r="Q59" s="2"/>
      <c r="T59" s="21"/>
      <c r="V59" s="22" t="s">
        <v>517</v>
      </c>
      <c r="AA59" s="22" t="n">
        <v>1104</v>
      </c>
      <c r="AB59" s="22" t="s">
        <v>518</v>
      </c>
      <c r="AC59" s="22" t="s">
        <v>519</v>
      </c>
      <c r="AE59" s="21" t="s">
        <v>520</v>
      </c>
      <c r="AF59" s="21" t="s">
        <v>521</v>
      </c>
    </row>
    <row r="60" customFormat="false" ht="28.5" hidden="false" customHeight="true" outlineLevel="0" collapsed="false">
      <c r="B60" s="32"/>
      <c r="C60" s="8" t="s">
        <v>522</v>
      </c>
      <c r="D60" s="43"/>
      <c r="E60" s="8" t="s">
        <v>523</v>
      </c>
      <c r="F60" s="43"/>
      <c r="G60" s="8" t="s">
        <v>524</v>
      </c>
      <c r="H60" s="18"/>
      <c r="I60" s="9"/>
      <c r="J60" s="18"/>
      <c r="K60" s="18"/>
      <c r="L60" s="35"/>
      <c r="Q60" s="2"/>
      <c r="T60" s="21"/>
      <c r="V60" s="22" t="s">
        <v>525</v>
      </c>
      <c r="AA60" s="22" t="n">
        <v>1104</v>
      </c>
      <c r="AB60" s="22" t="s">
        <v>526</v>
      </c>
      <c r="AC60" s="22" t="s">
        <v>527</v>
      </c>
      <c r="AE60" s="21" t="s">
        <v>528</v>
      </c>
      <c r="AF60" s="21" t="s">
        <v>529</v>
      </c>
    </row>
    <row r="61" customFormat="false" ht="28.5" hidden="false" customHeight="true" outlineLevel="0" collapsed="false">
      <c r="B61" s="32"/>
      <c r="C61" s="44"/>
      <c r="D61" s="17"/>
      <c r="E61" s="16"/>
      <c r="F61" s="17"/>
      <c r="G61" s="16"/>
      <c r="H61" s="18"/>
      <c r="I61" s="9"/>
      <c r="J61" s="18"/>
      <c r="K61" s="18"/>
      <c r="L61" s="35"/>
      <c r="Q61" s="2"/>
      <c r="T61" s="21"/>
      <c r="V61" s="22" t="s">
        <v>530</v>
      </c>
      <c r="AA61" s="22" t="n">
        <v>1104</v>
      </c>
      <c r="AB61" s="22" t="s">
        <v>531</v>
      </c>
      <c r="AC61" s="22" t="s">
        <v>532</v>
      </c>
      <c r="AE61" s="21" t="s">
        <v>533</v>
      </c>
      <c r="AF61" s="21" t="s">
        <v>534</v>
      </c>
    </row>
    <row r="62" customFormat="false" ht="13.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40"/>
      <c r="Q62" s="2"/>
      <c r="T62" s="21"/>
      <c r="V62" s="22" t="s">
        <v>535</v>
      </c>
      <c r="AA62" s="22" t="n">
        <v>1104</v>
      </c>
      <c r="AB62" s="22" t="s">
        <v>536</v>
      </c>
      <c r="AC62" s="22" t="s">
        <v>537</v>
      </c>
      <c r="AE62" s="21" t="s">
        <v>538</v>
      </c>
      <c r="AF62" s="21" t="s">
        <v>539</v>
      </c>
    </row>
    <row r="63" customFormat="false" ht="28.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Q63" s="2"/>
      <c r="T63" s="21"/>
      <c r="V63" s="22" t="s">
        <v>540</v>
      </c>
      <c r="AA63" s="22" t="n">
        <v>1104</v>
      </c>
      <c r="AB63" s="22" t="s">
        <v>541</v>
      </c>
      <c r="AC63" s="22" t="s">
        <v>542</v>
      </c>
      <c r="AE63" s="21" t="s">
        <v>543</v>
      </c>
      <c r="AF63" s="21" t="s">
        <v>544</v>
      </c>
    </row>
    <row r="64" customFormat="false" ht="28.5" hidden="true" customHeight="true" outlineLevel="0" collapsed="false">
      <c r="B64" s="3" t="s">
        <v>545</v>
      </c>
      <c r="C64" s="3"/>
      <c r="D64" s="3"/>
      <c r="E64" s="3"/>
      <c r="F64" s="3"/>
      <c r="G64" s="3"/>
      <c r="H64" s="3"/>
      <c r="I64" s="3"/>
      <c r="J64" s="3"/>
      <c r="K64" s="3"/>
      <c r="L64" s="3"/>
      <c r="Q64" s="2"/>
      <c r="T64" s="21"/>
      <c r="V64" s="22" t="s">
        <v>546</v>
      </c>
      <c r="AA64" s="22" t="n">
        <v>1104</v>
      </c>
      <c r="AB64" s="22" t="s">
        <v>547</v>
      </c>
      <c r="AC64" s="22" t="s">
        <v>548</v>
      </c>
      <c r="AE64" s="21" t="s">
        <v>549</v>
      </c>
      <c r="AF64" s="21" t="s">
        <v>550</v>
      </c>
    </row>
    <row r="65" customFormat="false" ht="28.5" hidden="true" customHeight="true" outlineLevel="0" collapsed="false"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5"/>
      <c r="Q65" s="2"/>
      <c r="T65" s="21"/>
      <c r="V65" s="22" t="s">
        <v>551</v>
      </c>
      <c r="AA65" s="22" t="n">
        <v>1104</v>
      </c>
      <c r="AB65" s="22" t="s">
        <v>552</v>
      </c>
      <c r="AC65" s="22" t="s">
        <v>553</v>
      </c>
      <c r="AE65" s="21" t="s">
        <v>554</v>
      </c>
      <c r="AF65" s="21" t="s">
        <v>555</v>
      </c>
    </row>
    <row r="66" customFormat="false" ht="28.5" hidden="true" customHeight="true" outlineLevel="0" collapsed="false">
      <c r="B66" s="32"/>
      <c r="C66" s="63" t="s">
        <v>556</v>
      </c>
      <c r="D66" s="43"/>
      <c r="E66" s="63" t="s">
        <v>557</v>
      </c>
      <c r="F66" s="33"/>
      <c r="G66" s="63" t="s">
        <v>558</v>
      </c>
      <c r="J66" s="33"/>
      <c r="K66" s="33"/>
      <c r="L66" s="35"/>
      <c r="Q66" s="2"/>
      <c r="T66" s="21"/>
      <c r="V66" s="22" t="s">
        <v>559</v>
      </c>
      <c r="AA66" s="22" t="n">
        <v>1104</v>
      </c>
      <c r="AB66" s="22" t="s">
        <v>560</v>
      </c>
      <c r="AC66" s="22" t="s">
        <v>561</v>
      </c>
      <c r="AE66" s="21" t="s">
        <v>562</v>
      </c>
      <c r="AF66" s="21" t="s">
        <v>563</v>
      </c>
    </row>
    <row r="67" customFormat="false" ht="28.5" hidden="true" customHeight="true" outlineLevel="0" collapsed="false">
      <c r="B67" s="32"/>
      <c r="C67" s="64"/>
      <c r="D67" s="65"/>
      <c r="E67" s="64"/>
      <c r="F67" s="65"/>
      <c r="G67" s="64"/>
      <c r="H67" s="66"/>
      <c r="I67" s="66"/>
      <c r="J67" s="57"/>
      <c r="K67" s="57"/>
      <c r="L67" s="35"/>
      <c r="Q67" s="2"/>
      <c r="T67" s="21"/>
      <c r="V67" s="22" t="s">
        <v>564</v>
      </c>
      <c r="AA67" s="22" t="n">
        <v>1104</v>
      </c>
      <c r="AB67" s="22" t="s">
        <v>565</v>
      </c>
      <c r="AC67" s="22" t="s">
        <v>566</v>
      </c>
      <c r="AE67" s="21" t="s">
        <v>567</v>
      </c>
      <c r="AF67" s="21" t="s">
        <v>568</v>
      </c>
    </row>
    <row r="68" customFormat="false" ht="28.5" hidden="true" customHeight="true" outlineLevel="0" collapsed="false">
      <c r="B68" s="32"/>
      <c r="C68" s="67"/>
      <c r="D68" s="65"/>
      <c r="E68" s="67"/>
      <c r="F68" s="65"/>
      <c r="G68" s="67"/>
      <c r="H68" s="57"/>
      <c r="I68" s="66"/>
      <c r="J68" s="57"/>
      <c r="K68" s="57"/>
      <c r="L68" s="35"/>
      <c r="Q68" s="2"/>
      <c r="T68" s="21"/>
      <c r="V68" s="22" t="s">
        <v>569</v>
      </c>
      <c r="AA68" s="22" t="n">
        <v>1104</v>
      </c>
      <c r="AB68" s="22" t="s">
        <v>570</v>
      </c>
      <c r="AC68" s="22" t="s">
        <v>571</v>
      </c>
      <c r="AE68" s="21" t="s">
        <v>572</v>
      </c>
      <c r="AF68" s="21" t="s">
        <v>573</v>
      </c>
    </row>
    <row r="69" customFormat="false" ht="28.5" hidden="true" customHeight="true" outlineLevel="0" collapsed="false">
      <c r="B69" s="32"/>
      <c r="C69" s="67"/>
      <c r="D69" s="65"/>
      <c r="E69" s="67"/>
      <c r="F69" s="65"/>
      <c r="G69" s="67"/>
      <c r="H69" s="57"/>
      <c r="I69" s="66"/>
      <c r="J69" s="57"/>
      <c r="K69" s="57"/>
      <c r="L69" s="35"/>
      <c r="Q69" s="2"/>
      <c r="T69" s="21"/>
      <c r="V69" s="22" t="s">
        <v>574</v>
      </c>
      <c r="AA69" s="22" t="n">
        <v>1104</v>
      </c>
      <c r="AB69" s="22" t="s">
        <v>575</v>
      </c>
      <c r="AC69" s="22" t="s">
        <v>576</v>
      </c>
      <c r="AE69" s="21" t="s">
        <v>577</v>
      </c>
      <c r="AF69" s="21" t="s">
        <v>578</v>
      </c>
    </row>
    <row r="70" customFormat="false" ht="28.5" hidden="true" customHeight="true" outlineLevel="0" collapsed="false">
      <c r="B70" s="32"/>
      <c r="C70" s="67"/>
      <c r="D70" s="65"/>
      <c r="E70" s="67"/>
      <c r="F70" s="65"/>
      <c r="G70" s="67"/>
      <c r="H70" s="57"/>
      <c r="I70" s="66"/>
      <c r="J70" s="57"/>
      <c r="K70" s="57"/>
      <c r="L70" s="35"/>
      <c r="Q70" s="2"/>
      <c r="T70" s="21"/>
      <c r="V70" s="22" t="s">
        <v>579</v>
      </c>
      <c r="AA70" s="22" t="n">
        <v>1104</v>
      </c>
      <c r="AB70" s="22" t="s">
        <v>580</v>
      </c>
      <c r="AC70" s="22" t="s">
        <v>581</v>
      </c>
      <c r="AE70" s="21" t="s">
        <v>582</v>
      </c>
      <c r="AF70" s="21" t="s">
        <v>583</v>
      </c>
    </row>
    <row r="71" customFormat="false" ht="28.5" hidden="true" customHeight="true" outlineLevel="0" collapsed="false">
      <c r="B71" s="32"/>
      <c r="C71" s="67"/>
      <c r="D71" s="65"/>
      <c r="E71" s="67"/>
      <c r="F71" s="65"/>
      <c r="G71" s="67"/>
      <c r="H71" s="57"/>
      <c r="I71" s="66"/>
      <c r="J71" s="57"/>
      <c r="K71" s="57"/>
      <c r="L71" s="35"/>
      <c r="Q71" s="2"/>
      <c r="T71" s="21"/>
      <c r="V71" s="22" t="s">
        <v>584</v>
      </c>
      <c r="AA71" s="22" t="n">
        <v>1104</v>
      </c>
      <c r="AB71" s="22" t="s">
        <v>585</v>
      </c>
      <c r="AC71" s="22" t="s">
        <v>586</v>
      </c>
      <c r="AE71" s="21" t="s">
        <v>587</v>
      </c>
      <c r="AF71" s="21" t="s">
        <v>588</v>
      </c>
    </row>
    <row r="72" customFormat="false" ht="28.5" hidden="true" customHeight="true" outlineLevel="0" collapsed="false">
      <c r="B72" s="32"/>
      <c r="C72" s="67"/>
      <c r="D72" s="65"/>
      <c r="E72" s="67"/>
      <c r="F72" s="65"/>
      <c r="G72" s="67"/>
      <c r="H72" s="57"/>
      <c r="I72" s="66"/>
      <c r="J72" s="57"/>
      <c r="K72" s="57"/>
      <c r="L72" s="35"/>
      <c r="Q72" s="2"/>
      <c r="T72" s="21"/>
      <c r="V72" s="22" t="s">
        <v>589</v>
      </c>
      <c r="AA72" s="22" t="n">
        <v>1104</v>
      </c>
      <c r="AB72" s="22" t="s">
        <v>590</v>
      </c>
      <c r="AC72" s="22" t="s">
        <v>591</v>
      </c>
      <c r="AE72" s="21" t="s">
        <v>592</v>
      </c>
      <c r="AF72" s="21" t="s">
        <v>593</v>
      </c>
    </row>
    <row r="73" customFormat="false" ht="28.5" hidden="true" customHeight="true" outlineLevel="0" collapsed="false">
      <c r="B73" s="32"/>
      <c r="C73" s="67"/>
      <c r="D73" s="65"/>
      <c r="E73" s="67"/>
      <c r="F73" s="65"/>
      <c r="G73" s="67"/>
      <c r="H73" s="57"/>
      <c r="I73" s="66"/>
      <c r="J73" s="57"/>
      <c r="K73" s="57"/>
      <c r="L73" s="35"/>
      <c r="Q73" s="2"/>
      <c r="T73" s="21"/>
      <c r="V73" s="22" t="s">
        <v>594</v>
      </c>
      <c r="AA73" s="22" t="n">
        <v>1104</v>
      </c>
      <c r="AB73" s="22" t="s">
        <v>595</v>
      </c>
      <c r="AC73" s="22" t="s">
        <v>596</v>
      </c>
      <c r="AE73" s="21" t="s">
        <v>597</v>
      </c>
      <c r="AF73" s="21" t="s">
        <v>598</v>
      </c>
    </row>
    <row r="74" customFormat="false" ht="28.5" hidden="true" customHeight="true" outlineLevel="0" collapsed="false">
      <c r="B74" s="32"/>
      <c r="C74" s="67"/>
      <c r="D74" s="65"/>
      <c r="E74" s="67"/>
      <c r="F74" s="65"/>
      <c r="G74" s="67"/>
      <c r="H74" s="57"/>
      <c r="I74" s="66"/>
      <c r="J74" s="57"/>
      <c r="K74" s="57"/>
      <c r="L74" s="35"/>
      <c r="Q74" s="2"/>
      <c r="T74" s="21"/>
      <c r="V74" s="22" t="s">
        <v>599</v>
      </c>
      <c r="AA74" s="22" t="n">
        <v>1104</v>
      </c>
      <c r="AB74" s="22" t="s">
        <v>600</v>
      </c>
      <c r="AC74" s="22" t="s">
        <v>601</v>
      </c>
      <c r="AE74" s="21" t="s">
        <v>602</v>
      </c>
      <c r="AF74" s="21" t="s">
        <v>603</v>
      </c>
    </row>
    <row r="75" customFormat="false" ht="28.5" hidden="true" customHeight="true" outlineLevel="0" collapsed="false">
      <c r="B75" s="32"/>
      <c r="C75" s="67"/>
      <c r="D75" s="65"/>
      <c r="E75" s="67"/>
      <c r="F75" s="65"/>
      <c r="G75" s="67"/>
      <c r="H75" s="57"/>
      <c r="I75" s="66"/>
      <c r="J75" s="57"/>
      <c r="K75" s="57"/>
      <c r="L75" s="35"/>
      <c r="Q75" s="2"/>
      <c r="T75" s="21"/>
      <c r="V75" s="22" t="s">
        <v>604</v>
      </c>
      <c r="AA75" s="22" t="n">
        <v>1104</v>
      </c>
      <c r="AB75" s="22" t="s">
        <v>605</v>
      </c>
      <c r="AC75" s="22" t="s">
        <v>606</v>
      </c>
      <c r="AE75" s="21" t="s">
        <v>607</v>
      </c>
      <c r="AF75" s="21" t="s">
        <v>608</v>
      </c>
    </row>
    <row r="76" customFormat="false" ht="28.5" hidden="true" customHeight="true" outlineLevel="0" collapsed="false">
      <c r="B76" s="32"/>
      <c r="C76" s="67"/>
      <c r="D76" s="65"/>
      <c r="E76" s="67"/>
      <c r="F76" s="65"/>
      <c r="G76" s="67"/>
      <c r="H76" s="57"/>
      <c r="I76" s="66"/>
      <c r="J76" s="57"/>
      <c r="K76" s="57"/>
      <c r="L76" s="35"/>
      <c r="Q76" s="2"/>
      <c r="T76" s="21"/>
      <c r="V76" s="22" t="s">
        <v>609</v>
      </c>
      <c r="AA76" s="22" t="n">
        <v>1104</v>
      </c>
      <c r="AB76" s="22" t="s">
        <v>610</v>
      </c>
      <c r="AC76" s="22" t="s">
        <v>611</v>
      </c>
      <c r="AE76" s="21" t="s">
        <v>612</v>
      </c>
      <c r="AF76" s="21" t="s">
        <v>613</v>
      </c>
    </row>
    <row r="77" customFormat="false" ht="28.5" hidden="true" customHeight="true" outlineLevel="0" collapsed="false">
      <c r="B77" s="32"/>
      <c r="C77" s="67"/>
      <c r="D77" s="65"/>
      <c r="E77" s="67"/>
      <c r="F77" s="65"/>
      <c r="G77" s="67"/>
      <c r="H77" s="57"/>
      <c r="I77" s="66"/>
      <c r="J77" s="57"/>
      <c r="K77" s="57"/>
      <c r="L77" s="35"/>
      <c r="Q77" s="2"/>
      <c r="T77" s="21"/>
      <c r="V77" s="22" t="s">
        <v>614</v>
      </c>
      <c r="AA77" s="22" t="n">
        <v>1104</v>
      </c>
      <c r="AB77" s="22" t="s">
        <v>615</v>
      </c>
      <c r="AC77" s="22" t="s">
        <v>616</v>
      </c>
      <c r="AE77" s="21" t="s">
        <v>617</v>
      </c>
      <c r="AF77" s="21" t="s">
        <v>618</v>
      </c>
    </row>
    <row r="78" customFormat="false" ht="28.5" hidden="true" customHeight="true" outlineLevel="0" collapsed="false">
      <c r="B78" s="32"/>
      <c r="C78" s="67"/>
      <c r="D78" s="65"/>
      <c r="E78" s="67"/>
      <c r="F78" s="65"/>
      <c r="G78" s="67"/>
      <c r="H78" s="57"/>
      <c r="I78" s="66"/>
      <c r="J78" s="57"/>
      <c r="K78" s="57"/>
      <c r="L78" s="35"/>
      <c r="Q78" s="2"/>
      <c r="T78" s="21"/>
      <c r="V78" s="22" t="s">
        <v>619</v>
      </c>
      <c r="AA78" s="22" t="n">
        <v>1104</v>
      </c>
      <c r="AB78" s="22" t="s">
        <v>620</v>
      </c>
      <c r="AC78" s="22" t="s">
        <v>621</v>
      </c>
      <c r="AE78" s="21" t="s">
        <v>622</v>
      </c>
      <c r="AF78" s="21" t="s">
        <v>623</v>
      </c>
    </row>
    <row r="79" customFormat="false" ht="28.5" hidden="true" customHeight="true" outlineLevel="0" collapsed="false">
      <c r="B79" s="32"/>
      <c r="C79" s="67"/>
      <c r="D79" s="65"/>
      <c r="E79" s="67"/>
      <c r="F79" s="65"/>
      <c r="G79" s="67"/>
      <c r="H79" s="57"/>
      <c r="I79" s="66"/>
      <c r="J79" s="57"/>
      <c r="K79" s="57"/>
      <c r="L79" s="35"/>
      <c r="Q79" s="2"/>
      <c r="T79" s="21"/>
      <c r="V79" s="22" t="s">
        <v>624</v>
      </c>
      <c r="AA79" s="22" t="n">
        <v>1104</v>
      </c>
      <c r="AB79" s="22" t="s">
        <v>625</v>
      </c>
      <c r="AC79" s="22" t="s">
        <v>626</v>
      </c>
      <c r="AE79" s="21" t="s">
        <v>627</v>
      </c>
      <c r="AF79" s="21" t="s">
        <v>628</v>
      </c>
    </row>
    <row r="80" customFormat="false" ht="28.5" hidden="true" customHeight="true" outlineLevel="0" collapsed="false">
      <c r="B80" s="32"/>
      <c r="C80" s="67"/>
      <c r="D80" s="65"/>
      <c r="E80" s="67"/>
      <c r="F80" s="65"/>
      <c r="G80" s="67"/>
      <c r="H80" s="57"/>
      <c r="I80" s="66"/>
      <c r="J80" s="57"/>
      <c r="K80" s="57"/>
      <c r="L80" s="35"/>
      <c r="Q80" s="2"/>
      <c r="T80" s="21"/>
      <c r="V80" s="22" t="s">
        <v>629</v>
      </c>
      <c r="AA80" s="22" t="n">
        <v>1104</v>
      </c>
      <c r="AB80" s="22" t="s">
        <v>630</v>
      </c>
      <c r="AC80" s="22" t="s">
        <v>631</v>
      </c>
      <c r="AE80" s="21" t="s">
        <v>632</v>
      </c>
      <c r="AF80" s="21" t="s">
        <v>633</v>
      </c>
    </row>
    <row r="81" customFormat="false" ht="28.5" hidden="true" customHeight="true" outlineLevel="0" collapsed="false">
      <c r="B81" s="32"/>
      <c r="C81" s="67"/>
      <c r="D81" s="65"/>
      <c r="E81" s="67"/>
      <c r="F81" s="65"/>
      <c r="G81" s="67"/>
      <c r="H81" s="57"/>
      <c r="I81" s="66"/>
      <c r="J81" s="57"/>
      <c r="K81" s="57"/>
      <c r="L81" s="35"/>
      <c r="Q81" s="2"/>
      <c r="T81" s="21"/>
      <c r="V81" s="22" t="s">
        <v>634</v>
      </c>
      <c r="AA81" s="22" t="n">
        <v>1104</v>
      </c>
      <c r="AB81" s="22" t="s">
        <v>635</v>
      </c>
      <c r="AC81" s="22" t="s">
        <v>636</v>
      </c>
      <c r="AE81" s="21" t="s">
        <v>637</v>
      </c>
      <c r="AF81" s="21" t="s">
        <v>638</v>
      </c>
    </row>
    <row r="82" customFormat="false" ht="28.5" hidden="true" customHeight="true" outlineLevel="0" collapsed="false">
      <c r="B82" s="32"/>
      <c r="C82" s="67"/>
      <c r="D82" s="65"/>
      <c r="E82" s="67"/>
      <c r="F82" s="65"/>
      <c r="G82" s="67"/>
      <c r="H82" s="57"/>
      <c r="I82" s="57"/>
      <c r="J82" s="57"/>
      <c r="K82" s="57"/>
      <c r="L82" s="35"/>
      <c r="Q82" s="2"/>
      <c r="T82" s="21"/>
      <c r="V82" s="22" t="s">
        <v>639</v>
      </c>
      <c r="AA82" s="22" t="n">
        <v>1104</v>
      </c>
      <c r="AB82" s="22" t="s">
        <v>640</v>
      </c>
      <c r="AC82" s="22" t="s">
        <v>641</v>
      </c>
      <c r="AE82" s="21" t="s">
        <v>642</v>
      </c>
      <c r="AF82" s="21" t="s">
        <v>643</v>
      </c>
    </row>
    <row r="83" customFormat="false" ht="28.5" hidden="true" customHeight="true" outlineLevel="0" collapsed="false">
      <c r="B83" s="32"/>
      <c r="C83" s="67"/>
      <c r="D83" s="65"/>
      <c r="E83" s="67"/>
      <c r="F83" s="65"/>
      <c r="G83" s="67"/>
      <c r="H83" s="57"/>
      <c r="I83" s="57"/>
      <c r="J83" s="57"/>
      <c r="K83" s="57"/>
      <c r="L83" s="35"/>
      <c r="Q83" s="2"/>
      <c r="T83" s="21"/>
      <c r="V83" s="22" t="s">
        <v>644</v>
      </c>
      <c r="AE83" s="21" t="s">
        <v>645</v>
      </c>
      <c r="AF83" s="21" t="s">
        <v>646</v>
      </c>
    </row>
    <row r="84" customFormat="false" ht="28.5" hidden="true" customHeight="true" outlineLevel="0" collapsed="false">
      <c r="B84" s="32"/>
      <c r="C84" s="67"/>
      <c r="D84" s="65"/>
      <c r="E84" s="67"/>
      <c r="F84" s="65"/>
      <c r="G84" s="67"/>
      <c r="H84" s="57"/>
      <c r="I84" s="57"/>
      <c r="J84" s="57"/>
      <c r="K84" s="57"/>
      <c r="L84" s="35"/>
      <c r="Q84" s="2"/>
      <c r="T84" s="21"/>
      <c r="V84" s="22" t="s">
        <v>647</v>
      </c>
      <c r="AE84" s="21" t="s">
        <v>648</v>
      </c>
      <c r="AF84" s="21" t="s">
        <v>649</v>
      </c>
    </row>
    <row r="85" customFormat="false" ht="28.5" hidden="true" customHeight="true" outlineLevel="0" collapsed="false">
      <c r="B85" s="32"/>
      <c r="C85" s="67"/>
      <c r="D85" s="65"/>
      <c r="E85" s="67"/>
      <c r="F85" s="65"/>
      <c r="G85" s="67"/>
      <c r="H85" s="57"/>
      <c r="I85" s="57"/>
      <c r="J85" s="57"/>
      <c r="K85" s="57"/>
      <c r="L85" s="35"/>
      <c r="Q85" s="2"/>
      <c r="T85" s="21"/>
      <c r="V85" s="22" t="s">
        <v>650</v>
      </c>
      <c r="AE85" s="21" t="s">
        <v>651</v>
      </c>
      <c r="AF85" s="21" t="s">
        <v>652</v>
      </c>
    </row>
    <row r="86" customFormat="false" ht="28.5" hidden="true" customHeight="true" outlineLevel="0" collapsed="false">
      <c r="B86" s="32"/>
      <c r="C86" s="67"/>
      <c r="D86" s="65"/>
      <c r="E86" s="67"/>
      <c r="F86" s="65"/>
      <c r="G86" s="67"/>
      <c r="H86" s="57"/>
      <c r="I86" s="57"/>
      <c r="J86" s="57"/>
      <c r="K86" s="57"/>
      <c r="L86" s="35"/>
      <c r="Q86" s="2"/>
      <c r="T86" s="21"/>
      <c r="V86" s="22" t="s">
        <v>653</v>
      </c>
      <c r="AE86" s="21" t="s">
        <v>654</v>
      </c>
      <c r="AF86" s="21" t="s">
        <v>655</v>
      </c>
    </row>
    <row r="87" customFormat="false" ht="28.5" hidden="true" customHeight="true" outlineLevel="0" collapsed="false">
      <c r="B87" s="32"/>
      <c r="C87" s="67"/>
      <c r="D87" s="65"/>
      <c r="E87" s="67"/>
      <c r="F87" s="65"/>
      <c r="G87" s="67"/>
      <c r="H87" s="57"/>
      <c r="I87" s="57"/>
      <c r="J87" s="57"/>
      <c r="K87" s="57"/>
      <c r="L87" s="35"/>
      <c r="Q87" s="2"/>
      <c r="T87" s="21"/>
      <c r="V87" s="22" t="s">
        <v>656</v>
      </c>
      <c r="AE87" s="21" t="s">
        <v>657</v>
      </c>
      <c r="AF87" s="21" t="s">
        <v>658</v>
      </c>
    </row>
    <row r="88" customFormat="false" ht="28.5" hidden="true" customHeight="true" outlineLevel="0" collapsed="false">
      <c r="B88" s="32"/>
      <c r="C88" s="67"/>
      <c r="D88" s="65"/>
      <c r="E88" s="67"/>
      <c r="F88" s="65"/>
      <c r="G88" s="67"/>
      <c r="H88" s="57"/>
      <c r="I88" s="57"/>
      <c r="J88" s="57"/>
      <c r="K88" s="57"/>
      <c r="L88" s="35"/>
      <c r="Q88" s="2"/>
      <c r="T88" s="21"/>
      <c r="V88" s="22" t="s">
        <v>659</v>
      </c>
      <c r="AE88" s="21" t="s">
        <v>660</v>
      </c>
      <c r="AF88" s="21" t="s">
        <v>661</v>
      </c>
    </row>
    <row r="89" customFormat="false" ht="28.5" hidden="true" customHeight="true" outlineLevel="0" collapsed="false">
      <c r="B89" s="32"/>
      <c r="C89" s="67"/>
      <c r="D89" s="65"/>
      <c r="E89" s="67"/>
      <c r="F89" s="65"/>
      <c r="G89" s="67"/>
      <c r="H89" s="57"/>
      <c r="I89" s="57"/>
      <c r="J89" s="57"/>
      <c r="K89" s="57"/>
      <c r="L89" s="35"/>
      <c r="Q89" s="2"/>
      <c r="T89" s="21"/>
      <c r="V89" s="22" t="s">
        <v>662</v>
      </c>
      <c r="AE89" s="21" t="s">
        <v>663</v>
      </c>
      <c r="AF89" s="21" t="s">
        <v>664</v>
      </c>
    </row>
    <row r="90" customFormat="false" ht="28.5" hidden="true" customHeight="true" outlineLevel="0" collapsed="false">
      <c r="B90" s="32"/>
      <c r="C90" s="67"/>
      <c r="D90" s="65"/>
      <c r="E90" s="67"/>
      <c r="F90" s="65"/>
      <c r="G90" s="67"/>
      <c r="H90" s="57"/>
      <c r="I90" s="57"/>
      <c r="J90" s="57"/>
      <c r="K90" s="57"/>
      <c r="L90" s="35"/>
      <c r="Q90" s="2"/>
      <c r="T90" s="21"/>
      <c r="V90" s="22" t="s">
        <v>665</v>
      </c>
      <c r="AE90" s="21" t="s">
        <v>666</v>
      </c>
      <c r="AF90" s="21" t="s">
        <v>667</v>
      </c>
    </row>
    <row r="91" customFormat="false" ht="28.5" hidden="true" customHeight="true" outlineLevel="0" collapsed="false">
      <c r="B91" s="32"/>
      <c r="C91" s="67"/>
      <c r="D91" s="65"/>
      <c r="E91" s="67"/>
      <c r="F91" s="65"/>
      <c r="G91" s="67"/>
      <c r="H91" s="57"/>
      <c r="I91" s="66"/>
      <c r="J91" s="57"/>
      <c r="K91" s="57"/>
      <c r="L91" s="35"/>
      <c r="Q91" s="2"/>
      <c r="T91" s="21"/>
      <c r="V91" s="22" t="s">
        <v>668</v>
      </c>
      <c r="AE91" s="21" t="s">
        <v>669</v>
      </c>
      <c r="AF91" s="21" t="s">
        <v>670</v>
      </c>
    </row>
    <row r="92" customFormat="false" ht="28.5" hidden="true" customHeight="true" outlineLevel="0" collapsed="false">
      <c r="B92" s="32"/>
      <c r="C92" s="67"/>
      <c r="D92" s="65"/>
      <c r="E92" s="67"/>
      <c r="F92" s="65"/>
      <c r="G92" s="67"/>
      <c r="H92" s="57"/>
      <c r="I92" s="66"/>
      <c r="J92" s="57"/>
      <c r="K92" s="57"/>
      <c r="L92" s="35"/>
      <c r="Q92" s="2"/>
      <c r="T92" s="21"/>
      <c r="V92" s="22" t="s">
        <v>671</v>
      </c>
      <c r="AE92" s="21" t="s">
        <v>672</v>
      </c>
      <c r="AF92" s="21" t="s">
        <v>673</v>
      </c>
    </row>
    <row r="93" customFormat="false" ht="28.5" hidden="true" customHeight="true" outlineLevel="0" collapsed="false">
      <c r="B93" s="32"/>
      <c r="C93" s="67"/>
      <c r="D93" s="65"/>
      <c r="E93" s="67"/>
      <c r="F93" s="65"/>
      <c r="G93" s="67"/>
      <c r="H93" s="57"/>
      <c r="I93" s="66"/>
      <c r="J93" s="57"/>
      <c r="K93" s="57"/>
      <c r="L93" s="35"/>
      <c r="Q93" s="2"/>
      <c r="T93" s="21"/>
      <c r="V93" s="22" t="s">
        <v>674</v>
      </c>
      <c r="AE93" s="21" t="s">
        <v>675</v>
      </c>
      <c r="AF93" s="21" t="s">
        <v>676</v>
      </c>
    </row>
    <row r="94" customFormat="false" ht="28.5" hidden="true" customHeight="true" outlineLevel="0" collapsed="false">
      <c r="B94" s="32"/>
      <c r="C94" s="67"/>
      <c r="D94" s="65"/>
      <c r="E94" s="67"/>
      <c r="F94" s="65"/>
      <c r="G94" s="67"/>
      <c r="H94" s="57"/>
      <c r="I94" s="66"/>
      <c r="J94" s="57"/>
      <c r="K94" s="57"/>
      <c r="L94" s="35"/>
      <c r="Q94" s="2"/>
      <c r="T94" s="21"/>
      <c r="V94" s="22" t="s">
        <v>677</v>
      </c>
      <c r="AE94" s="21" t="s">
        <v>678</v>
      </c>
      <c r="AF94" s="21" t="s">
        <v>679</v>
      </c>
    </row>
    <row r="95" customFormat="false" ht="28.5" hidden="true" customHeight="true" outlineLevel="0" collapsed="false">
      <c r="B95" s="32"/>
      <c r="C95" s="67"/>
      <c r="D95" s="65"/>
      <c r="E95" s="67"/>
      <c r="F95" s="65"/>
      <c r="G95" s="67"/>
      <c r="H95" s="57"/>
      <c r="I95" s="66"/>
      <c r="J95" s="57"/>
      <c r="K95" s="57"/>
      <c r="L95" s="35"/>
      <c r="Q95" s="2"/>
      <c r="T95" s="21"/>
      <c r="V95" s="22" t="s">
        <v>680</v>
      </c>
      <c r="AE95" s="21" t="s">
        <v>681</v>
      </c>
      <c r="AF95" s="21" t="s">
        <v>682</v>
      </c>
    </row>
    <row r="96" customFormat="false" ht="28.5" hidden="true" customHeight="true" outlineLevel="0" collapsed="false">
      <c r="B96" s="32"/>
      <c r="C96" s="67"/>
      <c r="D96" s="65"/>
      <c r="E96" s="67"/>
      <c r="F96" s="65"/>
      <c r="G96" s="67"/>
      <c r="H96" s="57"/>
      <c r="I96" s="66"/>
      <c r="J96" s="57"/>
      <c r="K96" s="57"/>
      <c r="L96" s="35"/>
      <c r="Q96" s="2"/>
      <c r="T96" s="21"/>
      <c r="V96" s="22" t="s">
        <v>683</v>
      </c>
      <c r="AE96" s="21" t="s">
        <v>684</v>
      </c>
      <c r="AF96" s="21" t="s">
        <v>685</v>
      </c>
    </row>
    <row r="97" customFormat="false" ht="28.5" hidden="true" customHeight="true" outlineLevel="0" collapsed="false">
      <c r="B97" s="32"/>
      <c r="C97" s="67"/>
      <c r="D97" s="65"/>
      <c r="E97" s="67"/>
      <c r="F97" s="65"/>
      <c r="G97" s="67"/>
      <c r="H97" s="57"/>
      <c r="I97" s="66"/>
      <c r="J97" s="57"/>
      <c r="K97" s="57"/>
      <c r="L97" s="35"/>
      <c r="Q97" s="2"/>
      <c r="T97" s="21"/>
      <c r="V97" s="22" t="s">
        <v>686</v>
      </c>
      <c r="AE97" s="21" t="s">
        <v>687</v>
      </c>
      <c r="AF97" s="21" t="s">
        <v>688</v>
      </c>
    </row>
    <row r="98" customFormat="false" ht="28.5" hidden="true" customHeight="true" outlineLevel="0" collapsed="false">
      <c r="B98" s="32"/>
      <c r="C98" s="67"/>
      <c r="D98" s="65"/>
      <c r="E98" s="67"/>
      <c r="F98" s="65"/>
      <c r="G98" s="67"/>
      <c r="H98" s="57"/>
      <c r="I98" s="66"/>
      <c r="J98" s="57"/>
      <c r="K98" s="57"/>
      <c r="L98" s="35"/>
      <c r="Q98" s="2"/>
      <c r="T98" s="21"/>
      <c r="V98" s="22" t="s">
        <v>689</v>
      </c>
      <c r="AE98" s="21" t="s">
        <v>690</v>
      </c>
      <c r="AF98" s="21" t="s">
        <v>691</v>
      </c>
    </row>
    <row r="99" customFormat="false" ht="28.5" hidden="true" customHeight="true" outlineLevel="0" collapsed="false">
      <c r="B99" s="32"/>
      <c r="C99" s="67"/>
      <c r="D99" s="65"/>
      <c r="E99" s="67"/>
      <c r="F99" s="65"/>
      <c r="G99" s="67"/>
      <c r="H99" s="57"/>
      <c r="I99" s="66"/>
      <c r="J99" s="57"/>
      <c r="K99" s="57"/>
      <c r="L99" s="35"/>
      <c r="Q99" s="2"/>
      <c r="T99" s="21"/>
      <c r="V99" s="22" t="s">
        <v>692</v>
      </c>
      <c r="AE99" s="21" t="s">
        <v>693</v>
      </c>
      <c r="AF99" s="21" t="s">
        <v>694</v>
      </c>
    </row>
    <row r="100" customFormat="false" ht="28.5" hidden="true" customHeight="true" outlineLevel="0" collapsed="false">
      <c r="B100" s="32"/>
      <c r="C100" s="67"/>
      <c r="D100" s="65"/>
      <c r="E100" s="67"/>
      <c r="F100" s="65"/>
      <c r="G100" s="67"/>
      <c r="H100" s="57"/>
      <c r="I100" s="66"/>
      <c r="J100" s="57"/>
      <c r="K100" s="57"/>
      <c r="L100" s="35"/>
      <c r="Q100" s="2"/>
      <c r="T100" s="21"/>
      <c r="V100" s="22" t="s">
        <v>695</v>
      </c>
      <c r="AE100" s="21" t="s">
        <v>696</v>
      </c>
      <c r="AF100" s="21" t="s">
        <v>697</v>
      </c>
    </row>
    <row r="101" customFormat="false" ht="28.5" hidden="true" customHeight="true" outlineLevel="0" collapsed="false">
      <c r="B101" s="32"/>
      <c r="C101" s="67"/>
      <c r="D101" s="65"/>
      <c r="E101" s="67"/>
      <c r="F101" s="65"/>
      <c r="G101" s="67"/>
      <c r="H101" s="57"/>
      <c r="I101" s="66"/>
      <c r="J101" s="57"/>
      <c r="K101" s="57"/>
      <c r="L101" s="35"/>
      <c r="Q101" s="2"/>
      <c r="T101" s="21"/>
      <c r="V101" s="22" t="s">
        <v>698</v>
      </c>
      <c r="AE101" s="21" t="s">
        <v>699</v>
      </c>
      <c r="AF101" s="21" t="s">
        <v>700</v>
      </c>
    </row>
    <row r="102" customFormat="false" ht="28.5" hidden="true" customHeight="true" outlineLevel="0" collapsed="false">
      <c r="B102" s="32"/>
      <c r="C102" s="67"/>
      <c r="D102" s="65"/>
      <c r="E102" s="67"/>
      <c r="F102" s="65"/>
      <c r="G102" s="67"/>
      <c r="H102" s="57"/>
      <c r="I102" s="66"/>
      <c r="J102" s="57"/>
      <c r="K102" s="57"/>
      <c r="L102" s="35"/>
      <c r="Q102" s="2"/>
      <c r="T102" s="21"/>
      <c r="V102" s="22" t="s">
        <v>701</v>
      </c>
      <c r="AE102" s="21" t="s">
        <v>702</v>
      </c>
      <c r="AF102" s="21" t="s">
        <v>703</v>
      </c>
    </row>
    <row r="103" customFormat="false" ht="28.5" hidden="true" customHeight="true" outlineLevel="0" collapsed="false">
      <c r="B103" s="32"/>
      <c r="C103" s="67"/>
      <c r="D103" s="65"/>
      <c r="E103" s="67"/>
      <c r="F103" s="65"/>
      <c r="G103" s="67"/>
      <c r="H103" s="57"/>
      <c r="I103" s="66"/>
      <c r="J103" s="57"/>
      <c r="K103" s="57"/>
      <c r="L103" s="35"/>
      <c r="Q103" s="2"/>
      <c r="T103" s="21"/>
      <c r="V103" s="22" t="s">
        <v>704</v>
      </c>
      <c r="AE103" s="21" t="s">
        <v>705</v>
      </c>
      <c r="AF103" s="21" t="s">
        <v>706</v>
      </c>
    </row>
    <row r="104" customFormat="false" ht="28.5" hidden="true" customHeight="true" outlineLevel="0" collapsed="false">
      <c r="B104" s="32"/>
      <c r="C104" s="67"/>
      <c r="D104" s="65"/>
      <c r="E104" s="67"/>
      <c r="F104" s="65"/>
      <c r="G104" s="67"/>
      <c r="H104" s="57"/>
      <c r="I104" s="66"/>
      <c r="J104" s="57"/>
      <c r="K104" s="57"/>
      <c r="L104" s="35"/>
      <c r="Q104" s="2"/>
      <c r="T104" s="21"/>
      <c r="V104" s="22" t="s">
        <v>707</v>
      </c>
      <c r="AE104" s="21" t="s">
        <v>708</v>
      </c>
      <c r="AF104" s="21" t="s">
        <v>709</v>
      </c>
    </row>
    <row r="105" customFormat="false" ht="28.5" hidden="true" customHeight="true" outlineLevel="0" collapsed="false">
      <c r="B105" s="32"/>
      <c r="C105" s="67"/>
      <c r="D105" s="65"/>
      <c r="E105" s="67"/>
      <c r="F105" s="65"/>
      <c r="G105" s="67"/>
      <c r="H105" s="57"/>
      <c r="I105" s="66"/>
      <c r="J105" s="57"/>
      <c r="K105" s="57"/>
      <c r="L105" s="35"/>
      <c r="Q105" s="2"/>
      <c r="T105" s="21"/>
      <c r="V105" s="22" t="s">
        <v>710</v>
      </c>
      <c r="AE105" s="21" t="s">
        <v>711</v>
      </c>
      <c r="AF105" s="21" t="s">
        <v>712</v>
      </c>
    </row>
    <row r="106" customFormat="false" ht="28.5" hidden="true" customHeight="true" outlineLevel="0" collapsed="false">
      <c r="B106" s="32"/>
      <c r="C106" s="67"/>
      <c r="D106" s="65"/>
      <c r="E106" s="67"/>
      <c r="F106" s="65"/>
      <c r="G106" s="67"/>
      <c r="H106" s="57"/>
      <c r="I106" s="66"/>
      <c r="J106" s="57"/>
      <c r="K106" s="57"/>
      <c r="L106" s="35"/>
      <c r="Q106" s="2"/>
      <c r="T106" s="21"/>
      <c r="V106" s="22" t="s">
        <v>713</v>
      </c>
      <c r="AE106" s="21" t="s">
        <v>714</v>
      </c>
      <c r="AF106" s="21" t="s">
        <v>715</v>
      </c>
    </row>
    <row r="107" customFormat="false" ht="28.5" hidden="true" customHeight="true" outlineLevel="0" collapsed="false">
      <c r="B107" s="32"/>
      <c r="C107" s="67"/>
      <c r="D107" s="65"/>
      <c r="E107" s="67"/>
      <c r="F107" s="65"/>
      <c r="G107" s="67"/>
      <c r="H107" s="57"/>
      <c r="I107" s="66"/>
      <c r="J107" s="57"/>
      <c r="K107" s="57"/>
      <c r="L107" s="35"/>
      <c r="Q107" s="2"/>
      <c r="T107" s="21"/>
      <c r="V107" s="22" t="s">
        <v>716</v>
      </c>
      <c r="AE107" s="21" t="s">
        <v>717</v>
      </c>
      <c r="AF107" s="21" t="s">
        <v>718</v>
      </c>
    </row>
    <row r="108" customFormat="false" ht="28.5" hidden="true" customHeight="true" outlineLevel="0" collapsed="false">
      <c r="B108" s="32"/>
      <c r="C108" s="67"/>
      <c r="D108" s="65"/>
      <c r="E108" s="67"/>
      <c r="F108" s="65"/>
      <c r="G108" s="67"/>
      <c r="H108" s="57"/>
      <c r="I108" s="66"/>
      <c r="J108" s="57"/>
      <c r="K108" s="57"/>
      <c r="L108" s="35"/>
      <c r="Q108" s="2"/>
      <c r="T108" s="21"/>
      <c r="V108" s="22" t="s">
        <v>719</v>
      </c>
      <c r="AE108" s="21" t="s">
        <v>720</v>
      </c>
      <c r="AF108" s="21" t="s">
        <v>721</v>
      </c>
    </row>
    <row r="109" customFormat="false" ht="12.75" hidden="true" customHeight="false" outlineLevel="0" collapsed="false">
      <c r="B109" s="32"/>
      <c r="C109" s="67"/>
      <c r="D109" s="65"/>
      <c r="E109" s="67"/>
      <c r="F109" s="65"/>
      <c r="G109" s="67"/>
      <c r="H109" s="57"/>
      <c r="I109" s="57"/>
      <c r="J109" s="57"/>
      <c r="K109" s="57"/>
      <c r="L109" s="35"/>
      <c r="Q109" s="2"/>
      <c r="T109" s="21"/>
      <c r="V109" s="22" t="s">
        <v>722</v>
      </c>
      <c r="AE109" s="21" t="s">
        <v>723</v>
      </c>
      <c r="AF109" s="21" t="s">
        <v>724</v>
      </c>
    </row>
    <row r="110" customFormat="false" ht="12.75" hidden="true" customHeight="false" outlineLevel="0" collapsed="false">
      <c r="B110" s="32"/>
      <c r="C110" s="67"/>
      <c r="D110" s="65"/>
      <c r="E110" s="67"/>
      <c r="F110" s="65"/>
      <c r="G110" s="67"/>
      <c r="H110" s="57"/>
      <c r="I110" s="57"/>
      <c r="J110" s="57"/>
      <c r="K110" s="57"/>
      <c r="L110" s="35"/>
      <c r="Q110" s="2"/>
      <c r="V110" s="22" t="s">
        <v>725</v>
      </c>
      <c r="AE110" s="21" t="s">
        <v>726</v>
      </c>
      <c r="AF110" s="21" t="s">
        <v>727</v>
      </c>
    </row>
    <row r="111" customFormat="false" ht="12.75" hidden="true" customHeight="false" outlineLevel="0" collapsed="false">
      <c r="B111" s="32"/>
      <c r="C111" s="67"/>
      <c r="D111" s="65"/>
      <c r="E111" s="67"/>
      <c r="F111" s="65"/>
      <c r="G111" s="67"/>
      <c r="H111" s="57"/>
      <c r="I111" s="57"/>
      <c r="J111" s="57"/>
      <c r="K111" s="57"/>
      <c r="L111" s="35"/>
      <c r="Q111" s="2"/>
      <c r="V111" s="22" t="s">
        <v>728</v>
      </c>
      <c r="AE111" s="21" t="s">
        <v>729</v>
      </c>
      <c r="AF111" s="21" t="s">
        <v>730</v>
      </c>
    </row>
    <row r="112" customFormat="false" ht="12.75" hidden="true" customHeight="false" outlineLevel="0" collapsed="false">
      <c r="B112" s="32"/>
      <c r="C112" s="67"/>
      <c r="D112" s="65"/>
      <c r="E112" s="67"/>
      <c r="F112" s="65"/>
      <c r="G112" s="67"/>
      <c r="H112" s="57"/>
      <c r="I112" s="57"/>
      <c r="J112" s="57"/>
      <c r="K112" s="57"/>
      <c r="L112" s="35"/>
      <c r="Q112" s="2"/>
      <c r="V112" s="22" t="s">
        <v>731</v>
      </c>
      <c r="AE112" s="21" t="s">
        <v>732</v>
      </c>
      <c r="AF112" s="21" t="s">
        <v>733</v>
      </c>
    </row>
    <row r="113" customFormat="false" ht="12.75" hidden="true" customHeight="false" outlineLevel="0" collapsed="false">
      <c r="B113" s="32"/>
      <c r="C113" s="67"/>
      <c r="D113" s="65"/>
      <c r="E113" s="67"/>
      <c r="F113" s="65"/>
      <c r="G113" s="67"/>
      <c r="H113" s="57"/>
      <c r="I113" s="57"/>
      <c r="J113" s="57"/>
      <c r="K113" s="57"/>
      <c r="L113" s="35"/>
      <c r="Q113" s="2"/>
      <c r="V113" s="22" t="s">
        <v>734</v>
      </c>
      <c r="AE113" s="21" t="s">
        <v>735</v>
      </c>
      <c r="AF113" s="21" t="s">
        <v>736</v>
      </c>
    </row>
    <row r="114" customFormat="false" ht="26.25" hidden="true" customHeight="true" outlineLevel="0" collapsed="false">
      <c r="B114" s="32"/>
      <c r="C114" s="68"/>
      <c r="D114" s="65"/>
      <c r="E114" s="68"/>
      <c r="F114" s="65"/>
      <c r="G114" s="68"/>
      <c r="H114" s="57"/>
      <c r="I114" s="57"/>
      <c r="J114" s="57"/>
      <c r="K114" s="57"/>
      <c r="L114" s="35"/>
      <c r="Q114" s="2"/>
      <c r="V114" s="22" t="s">
        <v>737</v>
      </c>
      <c r="AE114" s="21" t="s">
        <v>738</v>
      </c>
      <c r="AF114" s="21" t="s">
        <v>736</v>
      </c>
    </row>
    <row r="115" customFormat="false" ht="13.5" hidden="true" customHeight="false" outlineLevel="0" collapsed="false">
      <c r="B115" s="38"/>
      <c r="C115" s="61"/>
      <c r="D115" s="61"/>
      <c r="E115" s="61"/>
      <c r="F115" s="61"/>
      <c r="G115" s="61"/>
      <c r="H115" s="61"/>
      <c r="I115" s="61"/>
      <c r="J115" s="61"/>
      <c r="K115" s="61"/>
      <c r="L115" s="40"/>
      <c r="Q115" s="2"/>
      <c r="V115" s="22" t="s">
        <v>734</v>
      </c>
      <c r="AE115" s="21" t="s">
        <v>739</v>
      </c>
      <c r="AF115" s="21" t="s">
        <v>740</v>
      </c>
    </row>
    <row r="116" customFormat="false" ht="13.5" hidden="true" customHeight="false" outlineLevel="0" collapsed="false">
      <c r="Q116" s="2"/>
      <c r="V116" s="22" t="s">
        <v>737</v>
      </c>
      <c r="AE116" s="21" t="s">
        <v>741</v>
      </c>
      <c r="AF116" s="21" t="s">
        <v>742</v>
      </c>
    </row>
    <row r="117" customFormat="false" ht="12.75" hidden="true" customHeight="false" outlineLevel="0" collapsed="false">
      <c r="AE117" s="21" t="s">
        <v>743</v>
      </c>
      <c r="AF117" s="21" t="s">
        <v>744</v>
      </c>
    </row>
    <row r="118" customFormat="false" ht="12.75" hidden="true" customHeight="false" outlineLevel="0" collapsed="false">
      <c r="AE118" s="21" t="s">
        <v>745</v>
      </c>
      <c r="AF118" s="21" t="s">
        <v>746</v>
      </c>
    </row>
    <row r="119" customFormat="false" ht="12.75" hidden="true" customHeight="false" outlineLevel="0" collapsed="false">
      <c r="AE119" s="21" t="s">
        <v>747</v>
      </c>
      <c r="AF119" s="21" t="s">
        <v>748</v>
      </c>
    </row>
    <row r="120" customFormat="false" ht="12.75" hidden="true" customHeight="false" outlineLevel="0" collapsed="false">
      <c r="AE120" s="21" t="s">
        <v>749</v>
      </c>
      <c r="AF120" s="21" t="s">
        <v>750</v>
      </c>
    </row>
    <row r="121" customFormat="false" ht="12.75" hidden="true" customHeight="false" outlineLevel="0" collapsed="false">
      <c r="AE121" s="21" t="s">
        <v>751</v>
      </c>
      <c r="AF121" s="21" t="s">
        <v>752</v>
      </c>
    </row>
    <row r="122" customFormat="false" ht="12.75" hidden="true" customHeight="false" outlineLevel="0" collapsed="false">
      <c r="AE122" s="21" t="s">
        <v>753</v>
      </c>
      <c r="AF122" s="21" t="s">
        <v>754</v>
      </c>
    </row>
    <row r="123" customFormat="false" ht="12.75" hidden="true" customHeight="false" outlineLevel="0" collapsed="false">
      <c r="AE123" s="21" t="s">
        <v>755</v>
      </c>
      <c r="AF123" s="21" t="s">
        <v>756</v>
      </c>
    </row>
    <row r="124" customFormat="false" ht="12.75" hidden="true" customHeight="false" outlineLevel="0" collapsed="false">
      <c r="AE124" s="21" t="s">
        <v>757</v>
      </c>
      <c r="AF124" s="21" t="s">
        <v>758</v>
      </c>
    </row>
    <row r="125" customFormat="false" ht="12.75" hidden="true" customHeight="false" outlineLevel="0" collapsed="false">
      <c r="AE125" s="21" t="s">
        <v>759</v>
      </c>
      <c r="AF125" s="21" t="s">
        <v>760</v>
      </c>
    </row>
    <row r="126" customFormat="false" ht="12.75" hidden="true" customHeight="false" outlineLevel="0" collapsed="false">
      <c r="AE126" s="21" t="s">
        <v>761</v>
      </c>
      <c r="AF126" s="21" t="s">
        <v>762</v>
      </c>
    </row>
    <row r="127" customFormat="false" ht="12.75" hidden="true" customHeight="false" outlineLevel="0" collapsed="false">
      <c r="AE127" s="21" t="s">
        <v>763</v>
      </c>
      <c r="AF127" s="21" t="s">
        <v>764</v>
      </c>
    </row>
    <row r="128" customFormat="false" ht="12.75" hidden="true" customHeight="false" outlineLevel="0" collapsed="false">
      <c r="AE128" s="21" t="s">
        <v>765</v>
      </c>
      <c r="AF128" s="21" t="s">
        <v>766</v>
      </c>
    </row>
    <row r="129" customFormat="false" ht="12.75" hidden="true" customHeight="false" outlineLevel="0" collapsed="false">
      <c r="AE129" s="21" t="s">
        <v>767</v>
      </c>
      <c r="AF129" s="21" t="s">
        <v>768</v>
      </c>
    </row>
    <row r="130" customFormat="false" ht="12.75" hidden="true" customHeight="false" outlineLevel="0" collapsed="false">
      <c r="AE130" s="21" t="s">
        <v>769</v>
      </c>
      <c r="AF130" s="21" t="s">
        <v>770</v>
      </c>
    </row>
    <row r="131" customFormat="false" ht="12.75" hidden="true" customHeight="false" outlineLevel="0" collapsed="false">
      <c r="AE131" s="21" t="s">
        <v>771</v>
      </c>
      <c r="AF131" s="21" t="s">
        <v>772</v>
      </c>
    </row>
    <row r="132" customFormat="false" ht="12.75" hidden="true" customHeight="false" outlineLevel="0" collapsed="false">
      <c r="AE132" s="21" t="s">
        <v>773</v>
      </c>
      <c r="AF132" s="21" t="s">
        <v>774</v>
      </c>
    </row>
  </sheetData>
  <sheetProtection sheet="true" password="cc44" selectLockedCells="true"/>
  <mergeCells count="14">
    <mergeCell ref="B2:L2"/>
    <mergeCell ref="B4:L4"/>
    <mergeCell ref="C12:E12"/>
    <mergeCell ref="C13:E13"/>
    <mergeCell ref="C15:G15"/>
    <mergeCell ref="I15:K15"/>
    <mergeCell ref="B20:L20"/>
    <mergeCell ref="G22:I22"/>
    <mergeCell ref="G23:I23"/>
    <mergeCell ref="B26:L26"/>
    <mergeCell ref="B36:L36"/>
    <mergeCell ref="B49:L49"/>
    <mergeCell ref="B58:L58"/>
    <mergeCell ref="B64:L64"/>
  </mergeCells>
  <dataValidations count="23">
    <dataValidation allowBlank="true" errorStyle="stop" operator="between" showDropDown="false" showErrorMessage="true" showInputMessage="false" sqref="C67:C114" type="list">
      <formula1>$AC$28:$AC$82</formula1>
      <formula2>0</formula2>
    </dataValidation>
    <dataValidation allowBlank="true" errorStyle="stop" operator="between" showDropDown="false" showErrorMessage="true" showInputMessage="false" sqref="C61" type="list">
      <formula1>$AI$7:$AI$36</formula1>
      <formula2>0</formula2>
    </dataValidation>
    <dataValidation allowBlank="true" errorStyle="stop" operator="between" showDropDown="false" showErrorMessage="true" showInputMessage="false" sqref="E61" type="list">
      <formula1>$AL$7:$AL$8</formula1>
      <formula2>0</formula2>
    </dataValidation>
    <dataValidation allowBlank="true" errorStyle="stop" operator="between" showDropDown="false" showErrorMessage="true" showInputMessage="false" sqref="G61" type="list">
      <formula1>"Importado,Nacional"</formula1>
      <formula2>0</formula2>
    </dataValidation>
    <dataValidation allowBlank="true" errorStyle="stop" operator="between" showDropDown="false" showErrorMessage="true" showInputMessage="false" sqref="I10" type="list">
      <formula1>$Y$7:$Y$10</formula1>
      <formula2>0</formula2>
    </dataValidation>
    <dataValidation allowBlank="true" errorStyle="stop" operator="between" showDropDown="false" showErrorMessage="true" showInputMessage="false" sqref="E10" type="list">
      <formula1>$R$7:$R$10</formula1>
      <formula2>0</formula2>
    </dataValidation>
    <dataValidation allowBlank="true" errorStyle="stop" operator="between" showDropDown="false" showErrorMessage="true" showInputMessage="false" sqref="N7 H10 L10:M10" type="list">
      <formula1>$T$7:$T$112</formula1>
      <formula2>0</formula2>
    </dataValidation>
    <dataValidation allowBlank="true" errorStyle="stop" operator="between" showDropDown="false" showErrorMessage="true" showInputMessage="false" sqref="E17" type="list">
      <formula1>$R$15</formula1>
      <formula2>0</formula2>
    </dataValidation>
    <dataValidation allowBlank="true" errorStyle="stop" operator="between" showDropDown="false" showErrorMessage="true" showInputMessage="false" sqref="K17" type="list">
      <formula1>$R$16</formula1>
      <formula2>0</formula2>
    </dataValidation>
    <dataValidation allowBlank="true" errorStyle="stop" operator="between" showDropDown="false" showErrorMessage="true" showInputMessage="false" sqref="G13" type="list">
      <formula1>$X$27</formula1>
      <formula2>0</formula2>
    </dataValidation>
    <dataValidation allowBlank="true" errorStyle="stop" operator="between" showDropDown="false" showErrorMessage="true" showInputMessage="false" sqref="E23" type="list">
      <formula1>$Y$15:$Y$27</formula1>
      <formula2>0</formula2>
    </dataValidation>
    <dataValidation allowBlank="true" errorStyle="stop" operator="between" showDropDown="false" showErrorMessage="true" showInputMessage="false" sqref="E29:E33" type="list">
      <formula1>$Y$15:$Y$28</formula1>
      <formula2>0</formula2>
    </dataValidation>
    <dataValidation allowBlank="true" errorStyle="stop" operator="between" showDropDown="false" showErrorMessage="true" showInputMessage="false" sqref="G39" type="list">
      <formula1>"SI,NO"</formula1>
      <formula2>0</formula2>
    </dataValidation>
    <dataValidation allowBlank="true" errorStyle="stop" operator="between" showDropDown="false" showErrorMessage="true" showInputMessage="false" sqref="G52:G55" type="list">
      <formula1>$Y$41</formula1>
      <formula2>0</formula2>
    </dataValidation>
    <dataValidation allowBlank="true" errorStyle="stop" operator="between" showDropDown="false" showErrorMessage="true" showInputMessage="false" sqref="C52:C53" type="list">
      <formula1>"A,B"</formula1>
      <formula2>0</formula2>
    </dataValidation>
    <dataValidation allowBlank="true" errorStyle="stop" operator="between" showDropDown="false" showErrorMessage="true" showInputMessage="false" sqref="E52:E55" type="list">
      <formula1>$Y$34</formula1>
      <formula2>0</formula2>
    </dataValidation>
    <dataValidation allowBlank="true" errorStyle="stop" operator="between" showDropDown="false" showErrorMessage="true" showInputMessage="false" sqref="I53:I55 C55" type="list">
      <formula1>$Y$45:$Y$107</formula1>
      <formula2>0</formula2>
    </dataValidation>
    <dataValidation allowBlank="true" errorStyle="stop" operator="between" showDropDown="false" showErrorMessage="true" showInputMessage="false" sqref="C13:E13" type="list">
      <formula1>$V$7:$V$116</formula1>
      <formula2>0</formula2>
    </dataValidation>
    <dataValidation allowBlank="true" errorStyle="stop" operator="between" showDropDown="false" showErrorMessage="true" showInputMessage="false" sqref="G10" type="list">
      <formula1>$T$7:$T$51</formula1>
      <formula2>0</formula2>
    </dataValidation>
    <dataValidation allowBlank="true" errorStyle="stop" operator="between" showDropDown="false" showErrorMessage="true" showInputMessage="false" sqref="E7" type="list">
      <formula1>$AP$7:$AP$45</formula1>
      <formula2>0</formula2>
    </dataValidation>
    <dataValidation allowBlank="true" errorStyle="stop" operator="between" showDropDown="false" showErrorMessage="true" showInputMessage="false" sqref="C29:C33" type="list">
      <formula1>$AC$7:$AC$16</formula1>
      <formula2>0</formula2>
    </dataValidation>
    <dataValidation allowBlank="true" errorStyle="stop" operator="between" showDropDown="false" showErrorMessage="true" showInputMessage="false" sqref="C39:C46" type="list">
      <formula1>$AF$7:$AF$132</formula1>
      <formula2>0</formula2>
    </dataValidation>
    <dataValidation allowBlank="true" error="La cantidad de caracteres no puede ser mayor a 40" errorStyle="stop" errorTitle="Ha cometido un error" operator="lessThanOrEqual" showDropDown="false" showErrorMessage="true" showInputMessage="false" sqref="C10" type="textLength">
      <formula1>4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D7" s="0" t="n">
        <v>1200</v>
      </c>
      <c r="E7" s="0" t="n">
        <v>2</v>
      </c>
      <c r="F7" s="0" t="s">
        <v>775</v>
      </c>
      <c r="G7" s="0" t="s">
        <v>776</v>
      </c>
    </row>
    <row r="8" customFormat="false" ht="12.75" hidden="false" customHeight="false" outlineLevel="0" collapsed="false">
      <c r="D8" s="0" t="n">
        <v>1200</v>
      </c>
      <c r="E8" s="0" t="n">
        <v>3</v>
      </c>
      <c r="F8" s="0" t="s">
        <v>775</v>
      </c>
      <c r="G8" s="0" t="s">
        <v>777</v>
      </c>
    </row>
    <row r="9" customFormat="false" ht="12.75" hidden="false" customHeight="false" outlineLevel="0" collapsed="false">
      <c r="D9" s="0" t="n">
        <v>1200</v>
      </c>
      <c r="E9" s="0" t="n">
        <v>4</v>
      </c>
      <c r="F9" s="0" t="s">
        <v>775</v>
      </c>
      <c r="G9" s="0" t="s">
        <v>778</v>
      </c>
    </row>
    <row r="10" customFormat="false" ht="12.75" hidden="false" customHeight="false" outlineLevel="0" collapsed="false">
      <c r="D10" s="0" t="n">
        <v>1200</v>
      </c>
      <c r="E10" s="0" t="n">
        <v>5</v>
      </c>
      <c r="F10" s="0" t="s">
        <v>775</v>
      </c>
      <c r="G10" s="0" t="s">
        <v>779</v>
      </c>
    </row>
    <row r="11" customFormat="false" ht="12.75" hidden="false" customHeight="false" outlineLevel="0" collapsed="false">
      <c r="D11" s="0" t="n">
        <v>1300</v>
      </c>
      <c r="E11" s="0" t="n">
        <v>3</v>
      </c>
      <c r="F11" s="0" t="s">
        <v>780</v>
      </c>
      <c r="G11" s="0" t="s">
        <v>777</v>
      </c>
    </row>
    <row r="12" customFormat="false" ht="12.75" hidden="false" customHeight="false" outlineLevel="0" collapsed="false">
      <c r="D12" s="0" t="n">
        <v>1300</v>
      </c>
      <c r="E12" s="0" t="n">
        <v>4</v>
      </c>
      <c r="F12" s="0" t="s">
        <v>780</v>
      </c>
      <c r="G12" s="0" t="s">
        <v>778</v>
      </c>
    </row>
    <row r="13" customFormat="false" ht="12.75" hidden="false" customHeight="false" outlineLevel="0" collapsed="false">
      <c r="D13" s="0" t="n">
        <v>1300</v>
      </c>
      <c r="E13" s="0" t="n">
        <v>5</v>
      </c>
      <c r="F13" s="0" t="s">
        <v>780</v>
      </c>
      <c r="G13" s="0" t="s">
        <v>779</v>
      </c>
    </row>
    <row r="14" customFormat="false" ht="12.75" hidden="false" customHeight="false" outlineLevel="0" collapsed="false">
      <c r="D14" s="0" t="n">
        <v>1300</v>
      </c>
      <c r="E14" s="0" t="n">
        <v>8</v>
      </c>
      <c r="F14" s="0" t="s">
        <v>780</v>
      </c>
      <c r="G14" s="0" t="s">
        <v>781</v>
      </c>
    </row>
    <row r="15" customFormat="false" ht="12.75" hidden="false" customHeight="false" outlineLevel="0" collapsed="false">
      <c r="D15" s="0" t="n">
        <v>1400</v>
      </c>
      <c r="E15" s="0" t="n">
        <v>5</v>
      </c>
      <c r="F15" s="0" t="s">
        <v>782</v>
      </c>
      <c r="G15" s="0" t="s">
        <v>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14:19Z</dcterms:created>
  <dc:creator>pablo.ernesto.ryan</dc:creator>
  <dc:description/>
  <dc:language>en-US</dc:language>
  <cp:lastModifiedBy>Rgana</cp:lastModifiedBy>
  <cp:lastPrinted>2008-09-24T17:35:25Z</cp:lastPrinted>
  <dcterms:modified xsi:type="dcterms:W3CDTF">2008-09-24T1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5254030</vt:r8>
  </property>
  <property fmtid="{D5CDD505-2E9C-101B-9397-08002B2CF9AE}" pid="3" name="_AuthorEmail">
    <vt:lpwstr>pablo.ernesto.ryan@accenture.com</vt:lpwstr>
  </property>
  <property fmtid="{D5CDD505-2E9C-101B-9397-08002B2CF9AE}" pid="4" name="_AuthorEmailDisplayName">
    <vt:lpwstr>Ryan, Pablo Ernesto</vt:lpwstr>
  </property>
  <property fmtid="{D5CDD505-2E9C-101B-9397-08002B2CF9AE}" pid="5" name="_EmailSubject">
    <vt:lpwstr>Copec</vt:lpwstr>
  </property>
  <property fmtid="{D5CDD505-2E9C-101B-9397-08002B2CF9AE}" pid="6" name="_NewReviewCycle">
    <vt:lpwstr/>
  </property>
  <property fmtid="{D5CDD505-2E9C-101B-9397-08002B2CF9AE}" pid="7" name="_PreviousAdHocReviewCycleID">
    <vt:r8>-735531689</vt:r8>
  </property>
  <property fmtid="{D5CDD505-2E9C-101B-9397-08002B2CF9AE}" pid="8" name="_ReviewingToolsShownOnce">
    <vt:lpwstr/>
  </property>
</Properties>
</file>